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1" sheetId="1" state="visible" r:id="rId2"/>
    <sheet name="Cuadro 2" sheetId="2" state="visible" r:id="rId3"/>
    <sheet name="Cuadro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" uniqueCount="206">
  <si>
    <t xml:space="preserve">Resultados Modelo Econométrico</t>
  </si>
  <si>
    <r>
      <rPr>
        <b val="true"/>
        <sz val="11"/>
        <rFont val="Calibri"/>
        <family val="2"/>
        <charset val="1"/>
      </rPr>
      <t xml:space="preserve">Vinculación con el Agente del S.N.I. </t>
    </r>
    <r>
      <rPr>
        <b val="true"/>
        <sz val="11"/>
        <rFont val="Wingdings"/>
        <family val="0"/>
        <charset val="2"/>
      </rPr>
      <t xml:space="preserve">è</t>
    </r>
    <r>
      <rPr>
        <b val="true"/>
        <sz val="11"/>
        <rFont val="Calibri"/>
        <family val="2"/>
        <charset val="1"/>
      </rPr>
      <t xml:space="preserve"> Actividad de innovación</t>
    </r>
  </si>
  <si>
    <t xml:space="preserve">Período 2001-2003</t>
  </si>
  <si>
    <t xml:space="preserve">Actividad de innovación</t>
  </si>
  <si>
    <t xml:space="preserve">Vinculación con el Agente del S.N.I.</t>
  </si>
  <si>
    <t xml:space="preserve">I+D Interna</t>
  </si>
  <si>
    <t xml:space="preserve">I+D Externa</t>
  </si>
  <si>
    <t xml:space="preserve">Adquisición de bienes de capital</t>
  </si>
  <si>
    <t xml:space="preserve">Adquisición de hardware</t>
  </si>
  <si>
    <t xml:space="preserve">Adquisición de software</t>
  </si>
  <si>
    <t xml:space="preserve">Transferencias de tecnología y consultoría</t>
  </si>
  <si>
    <t xml:space="preserve">Ingeniería y diseño industrial</t>
  </si>
  <si>
    <t xml:space="preserve">Diseño organizacional y gestión</t>
  </si>
  <si>
    <t xml:space="preserve">Capacitación</t>
  </si>
  <si>
    <t xml:space="preserve">Universidades</t>
  </si>
  <si>
    <t xml:space="preserve">1,332e+00***</t>
  </si>
  <si>
    <t xml:space="preserve">1,586e+00***</t>
  </si>
  <si>
    <t xml:space="preserve">4,759e-01. </t>
  </si>
  <si>
    <t xml:space="preserve">6,939e-01**</t>
  </si>
  <si>
    <t xml:space="preserve">6,697e-01*  </t>
  </si>
  <si>
    <t xml:space="preserve">6,874e-01* </t>
  </si>
  <si>
    <t xml:space="preserve">1,067e+00***</t>
  </si>
  <si>
    <t xml:space="preserve">Centros Tecnológicos</t>
  </si>
  <si>
    <t xml:space="preserve">4,651e-01.  </t>
  </si>
  <si>
    <t xml:space="preserve">1.073e+00** </t>
  </si>
  <si>
    <t xml:space="preserve">4,882e-01* </t>
  </si>
  <si>
    <t xml:space="preserve">4,310e-01</t>
  </si>
  <si>
    <t xml:space="preserve">4,314e-01. </t>
  </si>
  <si>
    <t xml:space="preserve">5,008e-01*  </t>
  </si>
  <si>
    <t xml:space="preserve">9,522e-01***</t>
  </si>
  <si>
    <t xml:space="preserve">Institutos de Formación Técnica</t>
  </si>
  <si>
    <t xml:space="preserve">5,386e-01. </t>
  </si>
  <si>
    <t xml:space="preserve">7,994e-01** </t>
  </si>
  <si>
    <t xml:space="preserve">Laboratorios</t>
  </si>
  <si>
    <t xml:space="preserve">3,687e-01.  </t>
  </si>
  <si>
    <t xml:space="preserve">3,436e-01.  </t>
  </si>
  <si>
    <t xml:space="preserve">7,260e-01*  </t>
  </si>
  <si>
    <t xml:space="preserve">3,821e-01.  </t>
  </si>
  <si>
    <t xml:space="preserve">Unidades de Vinculación Tecnológica</t>
  </si>
  <si>
    <t xml:space="preserve">-1,540e+00* </t>
  </si>
  <si>
    <t xml:space="preserve">-1,411e+00*  </t>
  </si>
  <si>
    <t xml:space="preserve">Entidades de Intermediación Financiera</t>
  </si>
  <si>
    <t xml:space="preserve">4,945e-01*  </t>
  </si>
  <si>
    <t xml:space="preserve">-8,684e-01**</t>
  </si>
  <si>
    <t xml:space="preserve">Proveedores</t>
  </si>
  <si>
    <t xml:space="preserve">6,612e-01** </t>
  </si>
  <si>
    <t xml:space="preserve">6,147e-01**</t>
  </si>
  <si>
    <t xml:space="preserve">6,149e-01**</t>
  </si>
  <si>
    <t xml:space="preserve">7,189e-01**</t>
  </si>
  <si>
    <t xml:space="preserve">4,883e-01*  </t>
  </si>
  <si>
    <t xml:space="preserve">Clientes</t>
  </si>
  <si>
    <t xml:space="preserve">5,146e-01*  </t>
  </si>
  <si>
    <t xml:space="preserve">4,960e-01*  </t>
  </si>
  <si>
    <t xml:space="preserve">Empresas Relacionadas</t>
  </si>
  <si>
    <t xml:space="preserve">-6,394e-01* </t>
  </si>
  <si>
    <t xml:space="preserve">-5,307e-01. </t>
  </si>
  <si>
    <t xml:space="preserve">Otras Empresas</t>
  </si>
  <si>
    <t xml:space="preserve">-1,126e+00** </t>
  </si>
  <si>
    <t xml:space="preserve">5,554e-01.  </t>
  </si>
  <si>
    <t xml:space="preserve">Consultores y Expertos</t>
  </si>
  <si>
    <t xml:space="preserve">5,989e-01** </t>
  </si>
  <si>
    <t xml:space="preserve">1.299e+00***</t>
  </si>
  <si>
    <t xml:space="preserve">6,962e-01***</t>
  </si>
  <si>
    <t xml:space="preserve">7,027e-01**</t>
  </si>
  <si>
    <t xml:space="preserve">5,974e-01**</t>
  </si>
  <si>
    <t xml:space="preserve">1,622e+00 ***</t>
  </si>
  <si>
    <t xml:space="preserve">6,424e-01**</t>
  </si>
  <si>
    <t xml:space="preserve">7,999e-01***</t>
  </si>
  <si>
    <t xml:space="preserve">1,218e+00***</t>
  </si>
  <si>
    <t xml:space="preserve">Agencias o Prog. Gubernamentales de C&amp;T</t>
  </si>
  <si>
    <t xml:space="preserve">8,650e-01* </t>
  </si>
  <si>
    <t xml:space="preserve">Casa Matriz</t>
  </si>
  <si>
    <t xml:space="preserve">CAIC</t>
  </si>
  <si>
    <t xml:space="preserve">CAIC Modelo solo Variables de  Control</t>
  </si>
  <si>
    <t xml:space="preserve">Fuente: Elaboración propia en base a los microdatos de la Encuesta de Innovación de la ANII</t>
  </si>
  <si>
    <t xml:space="preserve">Códigos de significatividad: (***) 0,001     (**) 0,01    (*) 0,05     (.) 0,1 </t>
  </si>
  <si>
    <t xml:space="preserve">Período 2004-2006</t>
  </si>
  <si>
    <t xml:space="preserve">1.228e+00***</t>
  </si>
  <si>
    <t xml:space="preserve">9,604e-01* </t>
  </si>
  <si>
    <t xml:space="preserve"> 6,074e-01*  </t>
  </si>
  <si>
    <t xml:space="preserve">6,643e-01* </t>
  </si>
  <si>
    <t xml:space="preserve">1,179e+00***</t>
  </si>
  <si>
    <t xml:space="preserve">7,130e-01*</t>
  </si>
  <si>
    <t xml:space="preserve">5,703e-01. </t>
  </si>
  <si>
    <t xml:space="preserve">1,388e+00***</t>
  </si>
  <si>
    <t xml:space="preserve">8,658e-01* </t>
  </si>
  <si>
    <t xml:space="preserve">8,387e-01**</t>
  </si>
  <si>
    <t xml:space="preserve">5.344e-01.  </t>
  </si>
  <si>
    <t xml:space="preserve">5,013e-01 .  </t>
  </si>
  <si>
    <t xml:space="preserve">7,427e-01** </t>
  </si>
  <si>
    <t xml:space="preserve">6,138e-01. </t>
  </si>
  <si>
    <t xml:space="preserve">2,048e+00***</t>
  </si>
  <si>
    <t xml:space="preserve">7.232e-01** </t>
  </si>
  <si>
    <t xml:space="preserve">6,268e-01** </t>
  </si>
  <si>
    <t xml:space="preserve">5,611e-01* </t>
  </si>
  <si>
    <t xml:space="preserve">5,002e-01.</t>
  </si>
  <si>
    <t xml:space="preserve">7,856e-01** </t>
  </si>
  <si>
    <t xml:space="preserve">-1,090e+00* </t>
  </si>
  <si>
    <t xml:space="preserve">6,633e-01** </t>
  </si>
  <si>
    <t xml:space="preserve">8.088e-01** </t>
  </si>
  <si>
    <t xml:space="preserve">9,911e-01***</t>
  </si>
  <si>
    <t xml:space="preserve">6,179e-01** </t>
  </si>
  <si>
    <t xml:space="preserve">5,692e-01* </t>
  </si>
  <si>
    <t xml:space="preserve">6,490e-01*</t>
  </si>
  <si>
    <t xml:space="preserve">6,229e-01. </t>
  </si>
  <si>
    <t xml:space="preserve">7,520e-01** </t>
  </si>
  <si>
    <t xml:space="preserve">4.861e-01.  </t>
  </si>
  <si>
    <t xml:space="preserve">-5,334e-01*  </t>
  </si>
  <si>
    <t xml:space="preserve">1,214e+00**</t>
  </si>
  <si>
    <t xml:space="preserve"> 5,484e-01*  </t>
  </si>
  <si>
    <t xml:space="preserve">6,588e-01** </t>
  </si>
  <si>
    <t xml:space="preserve">4,727e-01* </t>
  </si>
  <si>
    <t xml:space="preserve">1,877e+00***</t>
  </si>
  <si>
    <t xml:space="preserve">5,019e-01.</t>
  </si>
  <si>
    <t xml:space="preserve">8,061e-01* </t>
  </si>
  <si>
    <t xml:space="preserve">5,939e-01** </t>
  </si>
  <si>
    <t xml:space="preserve">1.847e+00***</t>
  </si>
  <si>
    <t xml:space="preserve">1,466e+00 **</t>
  </si>
  <si>
    <t xml:space="preserve">6,895e-01.  </t>
  </si>
  <si>
    <t xml:space="preserve">1,004e+00** </t>
  </si>
  <si>
    <t xml:space="preserve">9,818e-01**</t>
  </si>
  <si>
    <t xml:space="preserve">1,053e+00*  </t>
  </si>
  <si>
    <t xml:space="preserve">1,037e+00* </t>
  </si>
  <si>
    <t xml:space="preserve">8,095e-01.  </t>
  </si>
  <si>
    <t xml:space="preserve">1,808e+00.</t>
  </si>
  <si>
    <t xml:space="preserve">Período 2007-2009</t>
  </si>
  <si>
    <t xml:space="preserve">Adquisición de TICS</t>
  </si>
  <si>
    <t xml:space="preserve">1,583e+00***</t>
  </si>
  <si>
    <t xml:space="preserve">2,251e+00***</t>
  </si>
  <si>
    <t xml:space="preserve">6,969e-01*  </t>
  </si>
  <si>
    <t xml:space="preserve">4,828e-01.  </t>
  </si>
  <si>
    <t xml:space="preserve">1,094e+00***</t>
  </si>
  <si>
    <t xml:space="preserve">1,109e+00***</t>
  </si>
  <si>
    <t xml:space="preserve">9,566e-01***</t>
  </si>
  <si>
    <t xml:space="preserve">5,901e-01*  </t>
  </si>
  <si>
    <t xml:space="preserve">6,915e-01*  </t>
  </si>
  <si>
    <t xml:space="preserve">8,628e-01** </t>
  </si>
  <si>
    <t xml:space="preserve">6,337e-01*  </t>
  </si>
  <si>
    <t xml:space="preserve">5,782e-01.  </t>
  </si>
  <si>
    <t xml:space="preserve">5,612e-01*  </t>
  </si>
  <si>
    <t xml:space="preserve">7,317e-01** </t>
  </si>
  <si>
    <t xml:space="preserve">1,671e+00***</t>
  </si>
  <si>
    <t xml:space="preserve">9,038e-01***</t>
  </si>
  <si>
    <t xml:space="preserve">4,903e-01.  </t>
  </si>
  <si>
    <t xml:space="preserve">-1,437e+00*  </t>
  </si>
  <si>
    <t xml:space="preserve">-1,186e+00*  </t>
  </si>
  <si>
    <t xml:space="preserve">-4,926e-01.  </t>
  </si>
  <si>
    <t xml:space="preserve">6,636e-01** </t>
  </si>
  <si>
    <t xml:space="preserve">4,178e-01.  </t>
  </si>
  <si>
    <t xml:space="preserve">1,756e+00 ***</t>
  </si>
  <si>
    <t xml:space="preserve">1,158e+00***</t>
  </si>
  <si>
    <t xml:space="preserve">8,753e-01** </t>
  </si>
  <si>
    <t xml:space="preserve">7,499e-01*  </t>
  </si>
  <si>
    <t xml:space="preserve">8,543e-01***</t>
  </si>
  <si>
    <t xml:space="preserve">6,788e-01** </t>
  </si>
  <si>
    <t xml:space="preserve">1,061e+00*  </t>
  </si>
  <si>
    <t xml:space="preserve">-4,891e-01*  </t>
  </si>
  <si>
    <t xml:space="preserve">6,687e-01** </t>
  </si>
  <si>
    <t xml:space="preserve">1,861e+00***</t>
  </si>
  <si>
    <t xml:space="preserve">7,580e-01***</t>
  </si>
  <si>
    <t xml:space="preserve">9,368e-01***</t>
  </si>
  <si>
    <t xml:space="preserve">1,843e+00***</t>
  </si>
  <si>
    <t xml:space="preserve">1,014e+00***</t>
  </si>
  <si>
    <t xml:space="preserve">1,739e+00***</t>
  </si>
  <si>
    <t xml:space="preserve">1,555e+00***</t>
  </si>
  <si>
    <t xml:space="preserve">9,133e-01** </t>
  </si>
  <si>
    <t xml:space="preserve">8,370e-01*  </t>
  </si>
  <si>
    <t xml:space="preserve">7,809e-01*  </t>
  </si>
  <si>
    <t xml:space="preserve">1,099e+00* </t>
  </si>
  <si>
    <t xml:space="preserve">8,821e-01.</t>
  </si>
  <si>
    <t xml:space="preserve">8,419e-01. </t>
  </si>
  <si>
    <t xml:space="preserve">Aceptación/Rechazo de la Hipotesis</t>
  </si>
  <si>
    <t xml:space="preserve">ü</t>
  </si>
  <si>
    <t xml:space="preserve">û</t>
  </si>
  <si>
    <t xml:space="preserve">Fuente: Elaboración propia</t>
  </si>
  <si>
    <t xml:space="preserve">Nota: Significación al 5%</t>
  </si>
  <si>
    <t xml:space="preserve">Evolución de la importancia de las Vinculaciones/Agente para las Actividades de Innovación</t>
  </si>
  <si>
    <r>
      <rPr>
        <b val="true"/>
        <sz val="11"/>
        <color rgb="FF000000"/>
        <rFont val="Calibri"/>
        <family val="2"/>
        <charset val="1"/>
      </rPr>
      <t xml:space="preserve">Vinculación con el Agente del S.N.I. </t>
    </r>
    <r>
      <rPr>
        <b val="true"/>
        <sz val="11"/>
        <rFont val="Wingdings"/>
        <family val="0"/>
        <charset val="2"/>
      </rPr>
      <t xml:space="preserve">è</t>
    </r>
    <r>
      <rPr>
        <b val="true"/>
        <sz val="11"/>
        <rFont val="Calibri"/>
        <family val="2"/>
        <charset val="1"/>
      </rPr>
      <t xml:space="preserve"> Actividad de innovación</t>
    </r>
  </si>
  <si>
    <t xml:space="preserve">Período</t>
  </si>
  <si>
    <t xml:space="preserve">2001-2003</t>
  </si>
  <si>
    <t xml:space="preserve">2004-2006</t>
  </si>
  <si>
    <t xml:space="preserve">2007-2009</t>
  </si>
  <si>
    <t xml:space="preserve">Todas las act. (excp. Adq. bs. cap., Adq. hard., Diseño. org. y gest.)</t>
  </si>
  <si>
    <t xml:space="preserve">Todas las act. (excp. Adq. hard. y Diseño. org y gest.)</t>
  </si>
  <si>
    <t xml:space="preserve">Todas las act. (excp. Adq. TICs, Trans. tec. y consult., Diseño. org. y gest.)</t>
  </si>
  <si>
    <t xml:space="preserve">I+D ext., Adq. hard., Diseño. org. y gest., Capac.</t>
  </si>
  <si>
    <t xml:space="preserve">I+D ext., Diseño. org. y gest.</t>
  </si>
  <si>
    <t xml:space="preserve">Todas las act. (excp. I+D Ext., Adq. TICs, Ing. y diseño ind.)</t>
  </si>
  <si>
    <t xml:space="preserve">Capac.</t>
  </si>
  <si>
    <t xml:space="preserve">Adq. hard., Capac.</t>
  </si>
  <si>
    <t xml:space="preserve">Adq. bs. cap., Adq. TICs, Capac.</t>
  </si>
  <si>
    <t xml:space="preserve">Transf. tec. y consult.</t>
  </si>
  <si>
    <t xml:space="preserve">I+D Int., Adq. hard., Adq. soft., Capac.</t>
  </si>
  <si>
    <t xml:space="preserve">I+D Int.</t>
  </si>
  <si>
    <t xml:space="preserve">Adq. bs. cap.</t>
  </si>
  <si>
    <t xml:space="preserve">Adq. bs. cap., Adq. hard., Adq. soft., Ing. y diseño ind., Capac.</t>
  </si>
  <si>
    <t xml:space="preserve">Todas las act. (excp. I+D Ext., Trans. tec. y consult., Diseño org. y gest.)</t>
  </si>
  <si>
    <t xml:space="preserve">Todas las act. (excp. I+D Int. e I+D Ext.)</t>
  </si>
  <si>
    <t xml:space="preserve">I+D Int., Diseño. org. y gest.</t>
  </si>
  <si>
    <t xml:space="preserve">I+D Int., I+D Ext.</t>
  </si>
  <si>
    <t xml:space="preserve">Empresas relacionadas</t>
  </si>
  <si>
    <t xml:space="preserve">Todas las act.</t>
  </si>
  <si>
    <t xml:space="preserve">Todas las act. (excep. I+D Int. e Ing. y diseño ind.)</t>
  </si>
  <si>
    <t xml:space="preserve">Ing. y diseño ind.</t>
  </si>
  <si>
    <t xml:space="preserve">Todas las act. (excep. Adq. bs. cap., Ing. y diseño ind.)</t>
  </si>
  <si>
    <t xml:space="preserve">Adq. bs. cap., Trasnf. tec. y consult., Capa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_(* #,##0.00_);_(* \(#,##0.00\);_(* \-??_);_(@_)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Wingdings"/>
      <family val="0"/>
      <charset val="2"/>
    </font>
    <font>
      <i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8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Wingdings"/>
      <family val="0"/>
      <charset val="2"/>
    </font>
    <font>
      <sz val="10"/>
      <color rgb="FFFF0000"/>
      <name val="Wingdings"/>
      <family val="0"/>
      <charset val="2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C6D9F1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12.29"/>
    <col collapsed="false" customWidth="true" hidden="false" outlineLevel="0" max="4" min="4" style="0" width="12.42"/>
    <col collapsed="false" customWidth="true" hidden="false" outlineLevel="0" max="6" min="5" style="0" width="12.29"/>
    <col collapsed="false" customWidth="true" hidden="false" outlineLevel="0" max="7" min="7" style="0" width="13.71"/>
    <col collapsed="false" customWidth="true" hidden="false" outlineLevel="0" max="8" min="8" style="0" width="13.29"/>
    <col collapsed="false" customWidth="true" hidden="false" outlineLevel="0" max="9" min="9" style="0" width="12.86"/>
    <col collapsed="false" customWidth="true" hidden="false" outlineLevel="0" max="10" min="10" style="0" width="13.42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5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2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2"/>
    </row>
    <row r="6" customFormat="false" ht="1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6"/>
    </row>
    <row r="7" customFormat="false" ht="15" hidden="false" customHeight="true" outlineLevel="0" collapsed="false">
      <c r="B7" s="7"/>
      <c r="C7" s="8" t="s">
        <v>3</v>
      </c>
      <c r="D7" s="8"/>
      <c r="E7" s="8"/>
      <c r="F7" s="8"/>
      <c r="G7" s="8"/>
      <c r="H7" s="8"/>
      <c r="I7" s="8"/>
      <c r="J7" s="8"/>
      <c r="K7" s="8"/>
      <c r="L7" s="2"/>
    </row>
    <row r="8" customFormat="false" ht="38.25" hidden="false" customHeight="false" outlineLevel="0" collapsed="false">
      <c r="B8" s="9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2"/>
    </row>
    <row r="9" customFormat="false" ht="15" hidden="false" customHeight="false" outlineLevel="0" collapsed="false">
      <c r="B9" s="11" t="s">
        <v>14</v>
      </c>
      <c r="C9" s="12" t="s">
        <v>15</v>
      </c>
      <c r="D9" s="12" t="s">
        <v>16</v>
      </c>
      <c r="E9" s="13" t="n">
        <v>405.2</v>
      </c>
      <c r="F9" s="12" t="s">
        <v>17</v>
      </c>
      <c r="G9" s="12" t="s">
        <v>18</v>
      </c>
      <c r="H9" s="12" t="s">
        <v>19</v>
      </c>
      <c r="I9" s="12" t="s">
        <v>20</v>
      </c>
      <c r="J9" s="13" t="n">
        <v>0.4184</v>
      </c>
      <c r="K9" s="12" t="s">
        <v>21</v>
      </c>
      <c r="L9" s="14"/>
    </row>
    <row r="10" customFormat="false" ht="15" hidden="false" customHeight="false" outlineLevel="0" collapsed="false">
      <c r="B10" s="11" t="s">
        <v>22</v>
      </c>
      <c r="C10" s="12" t="s">
        <v>23</v>
      </c>
      <c r="D10" s="12" t="s">
        <v>24</v>
      </c>
      <c r="E10" s="13" t="n">
        <v>224</v>
      </c>
      <c r="F10" s="12" t="s">
        <v>25</v>
      </c>
      <c r="G10" s="13" t="n">
        <v>0.1325</v>
      </c>
      <c r="H10" s="13" t="s">
        <v>26</v>
      </c>
      <c r="I10" s="12" t="s">
        <v>27</v>
      </c>
      <c r="J10" s="12" t="s">
        <v>28</v>
      </c>
      <c r="K10" s="12" t="s">
        <v>29</v>
      </c>
      <c r="L10" s="14"/>
    </row>
    <row r="11" customFormat="false" ht="15" hidden="false" customHeight="false" outlineLevel="0" collapsed="false">
      <c r="B11" s="11" t="s">
        <v>30</v>
      </c>
      <c r="C11" s="13" t="n">
        <v>0.2814</v>
      </c>
      <c r="D11" s="13" t="n">
        <v>-0.06455</v>
      </c>
      <c r="E11" s="13" t="n">
        <v>293.9</v>
      </c>
      <c r="F11" s="12" t="s">
        <v>31</v>
      </c>
      <c r="G11" s="13" t="n">
        <v>0.4075</v>
      </c>
      <c r="H11" s="13" t="n">
        <v>0.4351</v>
      </c>
      <c r="I11" s="13" t="n">
        <v>-0.4699</v>
      </c>
      <c r="J11" s="13" t="n">
        <v>0.3678</v>
      </c>
      <c r="K11" s="12" t="s">
        <v>32</v>
      </c>
      <c r="L11" s="14"/>
    </row>
    <row r="12" customFormat="false" ht="15" hidden="false" customHeight="false" outlineLevel="0" collapsed="false">
      <c r="B12" s="11" t="s">
        <v>33</v>
      </c>
      <c r="C12" s="12" t="s">
        <v>34</v>
      </c>
      <c r="D12" s="13" t="n">
        <v>0.2792</v>
      </c>
      <c r="E12" s="12" t="s">
        <v>35</v>
      </c>
      <c r="F12" s="13" t="n">
        <v>0.2116</v>
      </c>
      <c r="G12" s="13" t="n">
        <v>0.2013</v>
      </c>
      <c r="H12" s="12" t="s">
        <v>36</v>
      </c>
      <c r="I12" s="13" t="n">
        <v>0.1241</v>
      </c>
      <c r="J12" s="12" t="s">
        <v>37</v>
      </c>
      <c r="K12" s="13" t="n">
        <v>0.3246</v>
      </c>
      <c r="L12" s="14"/>
    </row>
    <row r="13" customFormat="false" ht="15" hidden="false" customHeight="false" outlineLevel="0" collapsed="false">
      <c r="B13" s="11" t="s">
        <v>38</v>
      </c>
      <c r="C13" s="13" t="n">
        <v>-0.5127</v>
      </c>
      <c r="D13" s="13" t="n">
        <v>-0.4729</v>
      </c>
      <c r="E13" s="13" t="n">
        <v>-809.8</v>
      </c>
      <c r="F13" s="15" t="s">
        <v>39</v>
      </c>
      <c r="G13" s="13" t="n">
        <v>-0.9974</v>
      </c>
      <c r="H13" s="13" t="n">
        <v>-0.1043</v>
      </c>
      <c r="I13" s="13" t="n">
        <v>-0.428</v>
      </c>
      <c r="J13" s="13" t="n">
        <v>-0.9042</v>
      </c>
      <c r="K13" s="15" t="s">
        <v>40</v>
      </c>
      <c r="L13" s="14"/>
    </row>
    <row r="14" customFormat="false" ht="15" hidden="false" customHeight="false" outlineLevel="0" collapsed="false">
      <c r="B14" s="11" t="s">
        <v>41</v>
      </c>
      <c r="C14" s="13" t="n">
        <v>-0.1918</v>
      </c>
      <c r="D14" s="13" t="n">
        <v>-0.1545</v>
      </c>
      <c r="E14" s="12" t="s">
        <v>42</v>
      </c>
      <c r="F14" s="13" t="n">
        <v>0.2937</v>
      </c>
      <c r="G14" s="13" t="n">
        <v>-0.03181</v>
      </c>
      <c r="H14" s="13" t="n">
        <v>-0.05469</v>
      </c>
      <c r="I14" s="15" t="s">
        <v>43</v>
      </c>
      <c r="J14" s="13" t="n">
        <v>0.1055</v>
      </c>
      <c r="K14" s="13" t="n">
        <v>-0.2218</v>
      </c>
      <c r="L14" s="14"/>
    </row>
    <row r="15" customFormat="false" ht="15" hidden="false" customHeight="false" outlineLevel="0" collapsed="false">
      <c r="B15" s="11" t="s">
        <v>44</v>
      </c>
      <c r="C15" s="13" t="n">
        <v>0.2983</v>
      </c>
      <c r="D15" s="13" t="n">
        <v>-0.4572</v>
      </c>
      <c r="E15" s="12" t="s">
        <v>45</v>
      </c>
      <c r="F15" s="12" t="s">
        <v>46</v>
      </c>
      <c r="G15" s="12" t="s">
        <v>47</v>
      </c>
      <c r="H15" s="13" t="n">
        <v>-0.2987</v>
      </c>
      <c r="I15" s="12" t="s">
        <v>48</v>
      </c>
      <c r="J15" s="13" t="n">
        <v>0.182</v>
      </c>
      <c r="K15" s="12" t="s">
        <v>49</v>
      </c>
      <c r="L15" s="14"/>
    </row>
    <row r="16" customFormat="false" ht="15" hidden="false" customHeight="false" outlineLevel="0" collapsed="false">
      <c r="B16" s="11" t="s">
        <v>50</v>
      </c>
      <c r="C16" s="12" t="s">
        <v>51</v>
      </c>
      <c r="D16" s="13" t="n">
        <v>0.5625</v>
      </c>
      <c r="E16" s="13" t="n">
        <v>-251.7</v>
      </c>
      <c r="F16" s="13" t="n">
        <v>0.2216</v>
      </c>
      <c r="G16" s="13" t="n">
        <v>0.09553</v>
      </c>
      <c r="H16" s="13" t="n">
        <v>0.02434</v>
      </c>
      <c r="I16" s="13" t="n">
        <v>0.2911</v>
      </c>
      <c r="J16" s="12" t="s">
        <v>52</v>
      </c>
      <c r="K16" s="13" t="n">
        <v>0.02901</v>
      </c>
      <c r="L16" s="14"/>
    </row>
    <row r="17" customFormat="false" ht="15" hidden="false" customHeight="false" outlineLevel="0" collapsed="false">
      <c r="B17" s="11" t="s">
        <v>53</v>
      </c>
      <c r="C17" s="13" t="n">
        <v>0.07792</v>
      </c>
      <c r="D17" s="13" t="n">
        <v>0.2099</v>
      </c>
      <c r="E17" s="13" t="n">
        <v>-432.8</v>
      </c>
      <c r="F17" s="15" t="s">
        <v>54</v>
      </c>
      <c r="G17" s="15" t="s">
        <v>55</v>
      </c>
      <c r="H17" s="13" t="n">
        <v>-0.664</v>
      </c>
      <c r="I17" s="13" t="n">
        <v>-0.4788</v>
      </c>
      <c r="J17" s="13" t="n">
        <v>-0.2213</v>
      </c>
      <c r="K17" s="13" t="n">
        <v>-0.2521</v>
      </c>
      <c r="L17" s="14"/>
    </row>
    <row r="18" customFormat="false" ht="15" hidden="false" customHeight="false" outlineLevel="0" collapsed="false">
      <c r="B18" s="11" t="s">
        <v>56</v>
      </c>
      <c r="C18" s="15" t="s">
        <v>57</v>
      </c>
      <c r="D18" s="13" t="n">
        <v>-0.9024</v>
      </c>
      <c r="E18" s="12" t="s">
        <v>58</v>
      </c>
      <c r="F18" s="13" t="n">
        <v>0.1932</v>
      </c>
      <c r="G18" s="13" t="n">
        <v>-0.4368</v>
      </c>
      <c r="H18" s="13" t="n">
        <v>-0.3871</v>
      </c>
      <c r="I18" s="13" t="n">
        <v>-0.07157</v>
      </c>
      <c r="J18" s="13" t="n">
        <v>-0.01125</v>
      </c>
      <c r="K18" s="13" t="n">
        <v>-0.4518</v>
      </c>
      <c r="L18" s="14"/>
    </row>
    <row r="19" customFormat="false" ht="15" hidden="false" customHeight="false" outlineLevel="0" collapsed="false">
      <c r="B19" s="11" t="s">
        <v>59</v>
      </c>
      <c r="C19" s="12" t="s">
        <v>60</v>
      </c>
      <c r="D19" s="12" t="s">
        <v>61</v>
      </c>
      <c r="E19" s="12" t="s">
        <v>62</v>
      </c>
      <c r="F19" s="12" t="s">
        <v>63</v>
      </c>
      <c r="G19" s="12" t="s">
        <v>64</v>
      </c>
      <c r="H19" s="12" t="s">
        <v>65</v>
      </c>
      <c r="I19" s="12" t="s">
        <v>66</v>
      </c>
      <c r="J19" s="12" t="s">
        <v>67</v>
      </c>
      <c r="K19" s="12" t="s">
        <v>68</v>
      </c>
    </row>
    <row r="20" customFormat="false" ht="15" hidden="false" customHeight="false" outlineLevel="0" collapsed="false">
      <c r="B20" s="11" t="s">
        <v>69</v>
      </c>
      <c r="C20" s="13" t="n">
        <v>0.2066</v>
      </c>
      <c r="D20" s="13" t="n">
        <v>0.02654</v>
      </c>
      <c r="E20" s="13" t="n">
        <v>136</v>
      </c>
      <c r="F20" s="13" t="n">
        <v>-0.2705</v>
      </c>
      <c r="G20" s="13" t="n">
        <v>-0.02961</v>
      </c>
      <c r="H20" s="13" t="n">
        <v>0.08449</v>
      </c>
      <c r="I20" s="12" t="s">
        <v>70</v>
      </c>
      <c r="J20" s="13" t="n">
        <v>0.1456</v>
      </c>
      <c r="K20" s="13" t="n">
        <v>0.03729</v>
      </c>
      <c r="L20" s="14"/>
    </row>
    <row r="21" customFormat="false" ht="15" hidden="false" customHeight="false" outlineLevel="0" collapsed="false">
      <c r="B21" s="11" t="s">
        <v>71</v>
      </c>
      <c r="C21" s="13" t="n">
        <v>-0.4179</v>
      </c>
      <c r="D21" s="13" t="n">
        <f aca="false">-0.05519</f>
        <v>-0.05519</v>
      </c>
      <c r="E21" s="13" t="n">
        <v>-164.5</v>
      </c>
      <c r="F21" s="13" t="n">
        <v>0.4211</v>
      </c>
      <c r="G21" s="13" t="n">
        <v>0.6422</v>
      </c>
      <c r="H21" s="13" t="n">
        <v>-0.3965</v>
      </c>
      <c r="I21" s="13" t="n">
        <v>0.5987</v>
      </c>
      <c r="J21" s="13" t="n">
        <v>-0.7937</v>
      </c>
      <c r="K21" s="13" t="n">
        <v>0.07562</v>
      </c>
      <c r="L21" s="14"/>
    </row>
    <row r="22" customFormat="false" ht="15" hidden="false" customHeight="false" outlineLevel="0" collapsed="false">
      <c r="B22" s="16" t="s">
        <v>72</v>
      </c>
      <c r="C22" s="17" t="n">
        <v>780.2</v>
      </c>
      <c r="D22" s="17" t="n">
        <v>366.39</v>
      </c>
      <c r="E22" s="17" t="n">
        <v>890.67</v>
      </c>
      <c r="F22" s="17" t="n">
        <v>794.96</v>
      </c>
      <c r="G22" s="17" t="n">
        <v>806.53</v>
      </c>
      <c r="H22" s="17" t="n">
        <v>470.52</v>
      </c>
      <c r="I22" s="17" t="n">
        <v>707.93</v>
      </c>
      <c r="J22" s="17" t="n">
        <v>742.99</v>
      </c>
      <c r="K22" s="17" t="n">
        <v>779.27</v>
      </c>
    </row>
    <row r="23" customFormat="false" ht="15" hidden="false" customHeight="false" outlineLevel="0" collapsed="false">
      <c r="B23" s="16" t="s">
        <v>73</v>
      </c>
      <c r="C23" s="18" t="n">
        <v>836.47</v>
      </c>
      <c r="D23" s="18" t="n">
        <v>390.47</v>
      </c>
      <c r="E23" s="18" t="n">
        <v>915.37</v>
      </c>
      <c r="F23" s="18" t="n">
        <v>826.82</v>
      </c>
      <c r="G23" s="18" t="n">
        <v>812.84</v>
      </c>
      <c r="H23" s="18" t="n">
        <v>493.96</v>
      </c>
      <c r="I23" s="18" t="n">
        <v>720.09</v>
      </c>
      <c r="J23" s="18" t="n">
        <v>759.81</v>
      </c>
      <c r="K23" s="18" t="n">
        <v>894.82</v>
      </c>
    </row>
    <row r="24" customFormat="false" ht="15" hidden="false" customHeight="false" outlineLevel="0" collapsed="false">
      <c r="B24" s="19" t="s">
        <v>74</v>
      </c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5" hidden="false" customHeight="false" outlineLevel="0" collapsed="false">
      <c r="B25" s="19" t="s">
        <v>75</v>
      </c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5" hidden="false" customHeight="true" outlineLevel="0" collapsed="false">
      <c r="B27" s="4" t="s">
        <v>76</v>
      </c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B28" s="7"/>
      <c r="C28" s="8" t="s">
        <v>3</v>
      </c>
      <c r="D28" s="8"/>
      <c r="E28" s="8"/>
      <c r="F28" s="8"/>
      <c r="G28" s="8"/>
      <c r="H28" s="8"/>
      <c r="I28" s="8"/>
      <c r="J28" s="8"/>
      <c r="K28" s="8"/>
    </row>
    <row r="29" customFormat="false" ht="38.25" hidden="false" customHeight="false" outlineLevel="0" collapsed="false">
      <c r="B29" s="9" t="s">
        <v>4</v>
      </c>
      <c r="C29" s="10" t="s">
        <v>5</v>
      </c>
      <c r="D29" s="10" t="s">
        <v>6</v>
      </c>
      <c r="E29" s="10" t="s">
        <v>7</v>
      </c>
      <c r="F29" s="10" t="s">
        <v>8</v>
      </c>
      <c r="G29" s="10" t="s">
        <v>9</v>
      </c>
      <c r="H29" s="10" t="s">
        <v>10</v>
      </c>
      <c r="I29" s="10" t="s">
        <v>11</v>
      </c>
      <c r="J29" s="10" t="s">
        <v>12</v>
      </c>
      <c r="K29" s="10" t="s">
        <v>13</v>
      </c>
    </row>
    <row r="30" customFormat="false" ht="15" hidden="false" customHeight="false" outlineLevel="0" collapsed="false">
      <c r="B30" s="11" t="s">
        <v>14</v>
      </c>
      <c r="C30" s="12" t="s">
        <v>77</v>
      </c>
      <c r="D30" s="12" t="s">
        <v>78</v>
      </c>
      <c r="E30" s="12" t="s">
        <v>79</v>
      </c>
      <c r="F30" s="13" t="n">
        <v>0.263</v>
      </c>
      <c r="G30" s="12" t="s">
        <v>80</v>
      </c>
      <c r="H30" s="12" t="s">
        <v>81</v>
      </c>
      <c r="I30" s="12" t="s">
        <v>82</v>
      </c>
      <c r="J30" s="12" t="s">
        <v>83</v>
      </c>
      <c r="K30" s="12" t="s">
        <v>84</v>
      </c>
      <c r="L30" s="14"/>
    </row>
    <row r="31" customFormat="false" ht="15" hidden="false" customHeight="false" outlineLevel="0" collapsed="false">
      <c r="B31" s="11" t="s">
        <v>22</v>
      </c>
      <c r="C31" s="13" t="n">
        <v>0.1159</v>
      </c>
      <c r="D31" s="12" t="s">
        <v>85</v>
      </c>
      <c r="E31" s="13" t="n">
        <v>0.3464</v>
      </c>
      <c r="F31" s="13" t="n">
        <v>0.3379</v>
      </c>
      <c r="G31" s="13" t="n">
        <v>0.413</v>
      </c>
      <c r="H31" s="13" t="n">
        <v>0.2578</v>
      </c>
      <c r="I31" s="13" t="n">
        <v>0.2972</v>
      </c>
      <c r="J31" s="12" t="s">
        <v>86</v>
      </c>
      <c r="K31" s="13" t="n">
        <v>0.3364</v>
      </c>
      <c r="L31" s="14"/>
    </row>
    <row r="32" customFormat="false" ht="15" hidden="false" customHeight="false" outlineLevel="0" collapsed="false">
      <c r="B32" s="11" t="s">
        <v>30</v>
      </c>
      <c r="C32" s="12" t="s">
        <v>87</v>
      </c>
      <c r="D32" s="13" t="n">
        <v>0.1475</v>
      </c>
      <c r="E32" s="12" t="s">
        <v>88</v>
      </c>
      <c r="F32" s="12" t="s">
        <v>89</v>
      </c>
      <c r="G32" s="13" t="n">
        <v>0.3193</v>
      </c>
      <c r="H32" s="13" t="n">
        <v>0.1673</v>
      </c>
      <c r="I32" s="13" t="n">
        <v>0.3681</v>
      </c>
      <c r="J32" s="12" t="s">
        <v>90</v>
      </c>
      <c r="K32" s="12" t="s">
        <v>91</v>
      </c>
      <c r="L32" s="14"/>
    </row>
    <row r="33" customFormat="false" ht="15" hidden="false" customHeight="false" outlineLevel="0" collapsed="false">
      <c r="B33" s="11" t="s">
        <v>33</v>
      </c>
      <c r="C33" s="12" t="s">
        <v>92</v>
      </c>
      <c r="D33" s="13" t="n">
        <v>0.2977</v>
      </c>
      <c r="E33" s="13" t="n">
        <v>0.2122</v>
      </c>
      <c r="F33" s="12" t="s">
        <v>93</v>
      </c>
      <c r="G33" s="12" t="s">
        <v>94</v>
      </c>
      <c r="H33" s="13" t="n">
        <v>0.1099</v>
      </c>
      <c r="I33" s="12" t="s">
        <v>95</v>
      </c>
      <c r="J33" s="13" t="n">
        <v>0.498</v>
      </c>
      <c r="K33" s="12" t="s">
        <v>96</v>
      </c>
      <c r="L33" s="14"/>
    </row>
    <row r="34" customFormat="false" ht="15" hidden="false" customHeight="false" outlineLevel="0" collapsed="false">
      <c r="B34" s="11" t="s">
        <v>38</v>
      </c>
      <c r="C34" s="13" t="n">
        <v>0.8109</v>
      </c>
      <c r="D34" s="13" t="n">
        <v>-1.092</v>
      </c>
      <c r="E34" s="13" t="n">
        <v>0.4337</v>
      </c>
      <c r="F34" s="13" t="n">
        <v>-0.001066</v>
      </c>
      <c r="G34" s="13" t="n">
        <v>-0.7526</v>
      </c>
      <c r="H34" s="13" t="n">
        <v>-1.009</v>
      </c>
      <c r="I34" s="13" t="n">
        <v>-0.5277</v>
      </c>
      <c r="J34" s="13" t="n">
        <v>-0.05433</v>
      </c>
      <c r="K34" s="13" t="n">
        <v>-0.1229</v>
      </c>
      <c r="L34" s="14"/>
    </row>
    <row r="35" customFormat="false" ht="15" hidden="false" customHeight="false" outlineLevel="0" collapsed="false">
      <c r="B35" s="11" t="s">
        <v>41</v>
      </c>
      <c r="C35" s="13" t="n">
        <v>-0.4718</v>
      </c>
      <c r="D35" s="15" t="s">
        <v>97</v>
      </c>
      <c r="E35" s="12" t="s">
        <v>98</v>
      </c>
      <c r="F35" s="13" t="n">
        <v>-0.02049</v>
      </c>
      <c r="G35" s="13" t="n">
        <v>0.1476</v>
      </c>
      <c r="H35" s="13" t="n">
        <v>0.1054</v>
      </c>
      <c r="I35" s="13" t="n">
        <v>-0.184</v>
      </c>
      <c r="J35" s="13" t="n">
        <v>0.2467</v>
      </c>
      <c r="K35" s="13" t="n">
        <v>-0.08871</v>
      </c>
      <c r="L35" s="14"/>
    </row>
    <row r="36" customFormat="false" ht="15" hidden="false" customHeight="false" outlineLevel="0" collapsed="false">
      <c r="B36" s="11" t="s">
        <v>44</v>
      </c>
      <c r="C36" s="12" t="s">
        <v>99</v>
      </c>
      <c r="D36" s="13" t="n">
        <v>0.2755</v>
      </c>
      <c r="E36" s="12" t="s">
        <v>100</v>
      </c>
      <c r="F36" s="12" t="s">
        <v>101</v>
      </c>
      <c r="G36" s="12" t="s">
        <v>102</v>
      </c>
      <c r="H36" s="13" t="n">
        <v>0.2348</v>
      </c>
      <c r="I36" s="12" t="s">
        <v>103</v>
      </c>
      <c r="J36" s="12" t="s">
        <v>104</v>
      </c>
      <c r="K36" s="12" t="s">
        <v>105</v>
      </c>
      <c r="L36" s="14"/>
    </row>
    <row r="37" customFormat="false" ht="15" hidden="false" customHeight="false" outlineLevel="0" collapsed="false">
      <c r="B37" s="11" t="s">
        <v>50</v>
      </c>
      <c r="C37" s="12" t="s">
        <v>106</v>
      </c>
      <c r="D37" s="13" t="n">
        <v>0.474</v>
      </c>
      <c r="E37" s="15" t="s">
        <v>107</v>
      </c>
      <c r="F37" s="13" t="n">
        <v>-0.1669</v>
      </c>
      <c r="G37" s="13" t="n">
        <v>-0.04835</v>
      </c>
      <c r="H37" s="13" t="n">
        <v>-0.09249</v>
      </c>
      <c r="I37" s="13" t="n">
        <v>-0.05475</v>
      </c>
      <c r="J37" s="13" t="n">
        <v>0.1824</v>
      </c>
      <c r="K37" s="13" t="n">
        <v>0.07341</v>
      </c>
      <c r="L37" s="14"/>
    </row>
    <row r="38" customFormat="false" ht="15" hidden="false" customHeight="false" outlineLevel="0" collapsed="false">
      <c r="B38" s="11" t="s">
        <v>53</v>
      </c>
      <c r="C38" s="13" t="n">
        <v>0.03439</v>
      </c>
      <c r="D38" s="13" t="n">
        <v>0.3806</v>
      </c>
      <c r="E38" s="13" t="n">
        <v>0.01327</v>
      </c>
      <c r="F38" s="13" t="n">
        <v>-0.08365</v>
      </c>
      <c r="G38" s="13" t="n">
        <v>-0.09748</v>
      </c>
      <c r="H38" s="13" t="n">
        <v>-0.08863</v>
      </c>
      <c r="I38" s="13" t="n">
        <v>-0.09527</v>
      </c>
      <c r="J38" s="13" t="n">
        <v>-0.4466</v>
      </c>
      <c r="K38" s="13" t="n">
        <v>-0.3034</v>
      </c>
      <c r="L38" s="14"/>
    </row>
    <row r="39" customFormat="false" ht="15" hidden="false" customHeight="false" outlineLevel="0" collapsed="false">
      <c r="B39" s="11" t="s">
        <v>56</v>
      </c>
      <c r="C39" s="13" t="n">
        <v>0.1941</v>
      </c>
      <c r="D39" s="13" t="n">
        <v>0.3835</v>
      </c>
      <c r="E39" s="13" t="n">
        <v>0.2942</v>
      </c>
      <c r="F39" s="13" t="n">
        <v>0.5424</v>
      </c>
      <c r="G39" s="13" t="n">
        <v>0.3168</v>
      </c>
      <c r="H39" s="13" t="n">
        <v>0.1348</v>
      </c>
      <c r="I39" s="13" t="n">
        <v>0.5753</v>
      </c>
      <c r="J39" s="13" t="n">
        <v>0.1006</v>
      </c>
      <c r="K39" s="13" t="n">
        <v>0.22</v>
      </c>
      <c r="L39" s="14"/>
    </row>
    <row r="40" customFormat="false" ht="15" hidden="false" customHeight="false" outlineLevel="0" collapsed="false">
      <c r="B40" s="11" t="s">
        <v>59</v>
      </c>
      <c r="C40" s="13" t="n">
        <v>0.36</v>
      </c>
      <c r="D40" s="12" t="s">
        <v>108</v>
      </c>
      <c r="E40" s="12" t="s">
        <v>109</v>
      </c>
      <c r="F40" s="12" t="s">
        <v>110</v>
      </c>
      <c r="G40" s="12" t="s">
        <v>111</v>
      </c>
      <c r="H40" s="12" t="s">
        <v>112</v>
      </c>
      <c r="I40" s="12" t="s">
        <v>113</v>
      </c>
      <c r="J40" s="12" t="s">
        <v>114</v>
      </c>
      <c r="K40" s="12" t="s">
        <v>115</v>
      </c>
      <c r="L40" s="14"/>
    </row>
    <row r="41" customFormat="false" ht="15" hidden="false" customHeight="false" outlineLevel="0" collapsed="false">
      <c r="B41" s="11" t="s">
        <v>69</v>
      </c>
      <c r="C41" s="12" t="s">
        <v>116</v>
      </c>
      <c r="D41" s="12" t="s">
        <v>117</v>
      </c>
      <c r="E41" s="12" t="s">
        <v>118</v>
      </c>
      <c r="F41" s="12" t="s">
        <v>119</v>
      </c>
      <c r="G41" s="12" t="s">
        <v>120</v>
      </c>
      <c r="H41" s="12" t="s">
        <v>121</v>
      </c>
      <c r="I41" s="13" t="n">
        <v>0.511</v>
      </c>
      <c r="J41" s="12" t="s">
        <v>122</v>
      </c>
      <c r="K41" s="12" t="s">
        <v>123</v>
      </c>
      <c r="L41" s="14"/>
    </row>
    <row r="42" customFormat="false" ht="15" hidden="false" customHeight="false" outlineLevel="0" collapsed="false">
      <c r="B42" s="11" t="s">
        <v>71</v>
      </c>
      <c r="C42" s="13" t="n">
        <v>0.155</v>
      </c>
      <c r="D42" s="13" t="n">
        <v>0.5349</v>
      </c>
      <c r="E42" s="13" t="n">
        <v>-0.07067</v>
      </c>
      <c r="F42" s="13" t="n">
        <v>-0.05454</v>
      </c>
      <c r="G42" s="13" t="n">
        <v>0.4771</v>
      </c>
      <c r="H42" s="12" t="s">
        <v>124</v>
      </c>
      <c r="I42" s="13" t="n">
        <v>-0.01969</v>
      </c>
      <c r="J42" s="13" t="n">
        <v>0.4733</v>
      </c>
      <c r="K42" s="13" t="n">
        <v>0.2848</v>
      </c>
      <c r="L42" s="14"/>
    </row>
    <row r="43" customFormat="false" ht="15" hidden="false" customHeight="false" outlineLevel="0" collapsed="false">
      <c r="B43" s="16" t="s">
        <v>72</v>
      </c>
      <c r="C43" s="17" t="n">
        <v>624.51</v>
      </c>
      <c r="D43" s="17" t="n">
        <v>319.57</v>
      </c>
      <c r="E43" s="17" t="n">
        <v>847.63</v>
      </c>
      <c r="F43" s="17" t="n">
        <v>770.74</v>
      </c>
      <c r="G43" s="17" t="n">
        <v>742.81</v>
      </c>
      <c r="H43" s="17" t="n">
        <v>415.31</v>
      </c>
      <c r="I43" s="17" t="n">
        <v>574.12</v>
      </c>
      <c r="J43" s="17" t="n">
        <v>486.43</v>
      </c>
      <c r="K43" s="17" t="n">
        <v>758.04</v>
      </c>
    </row>
    <row r="44" customFormat="false" ht="15" hidden="false" customHeight="false" outlineLevel="0" collapsed="false">
      <c r="B44" s="16" t="s">
        <v>73</v>
      </c>
      <c r="C44" s="18" t="n">
        <v>743.36</v>
      </c>
      <c r="D44" s="18" t="n">
        <v>341.29</v>
      </c>
      <c r="E44" s="18" t="n">
        <v>917.22</v>
      </c>
      <c r="F44" s="18" t="n">
        <v>829.25</v>
      </c>
      <c r="G44" s="18" t="n">
        <v>787.43</v>
      </c>
      <c r="H44" s="18" t="n">
        <v>461.84</v>
      </c>
      <c r="I44" s="18" t="n">
        <v>582.75</v>
      </c>
      <c r="J44" s="18" t="n">
        <v>536.23</v>
      </c>
      <c r="K44" s="18" t="n">
        <v>939.77</v>
      </c>
    </row>
    <row r="45" customFormat="false" ht="15" hidden="false" customHeight="false" outlineLevel="0" collapsed="false">
      <c r="B45" s="19" t="s">
        <v>74</v>
      </c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" hidden="false" customHeight="false" outlineLevel="0" collapsed="false">
      <c r="B46" s="19" t="s">
        <v>75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" hidden="false" customHeight="true" outlineLevel="0" collapsed="false">
      <c r="B48" s="4" t="s">
        <v>125</v>
      </c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" hidden="false" customHeight="true" outlineLevel="0" collapsed="false">
      <c r="B49" s="7"/>
      <c r="C49" s="21" t="s">
        <v>3</v>
      </c>
      <c r="D49" s="21"/>
      <c r="E49" s="21"/>
      <c r="F49" s="21"/>
      <c r="G49" s="21"/>
      <c r="H49" s="21"/>
      <c r="I49" s="21"/>
      <c r="J49" s="21"/>
      <c r="K49" s="22"/>
    </row>
    <row r="50" customFormat="false" ht="38.25" hidden="false" customHeight="false" outlineLevel="0" collapsed="false">
      <c r="B50" s="9" t="s">
        <v>4</v>
      </c>
      <c r="C50" s="10" t="s">
        <v>5</v>
      </c>
      <c r="D50" s="10" t="s">
        <v>6</v>
      </c>
      <c r="E50" s="10" t="s">
        <v>7</v>
      </c>
      <c r="F50" s="10" t="s">
        <v>126</v>
      </c>
      <c r="G50" s="10" t="s">
        <v>10</v>
      </c>
      <c r="H50" s="10" t="s">
        <v>11</v>
      </c>
      <c r="I50" s="10" t="s">
        <v>12</v>
      </c>
      <c r="J50" s="10" t="s">
        <v>13</v>
      </c>
      <c r="K50" s="7"/>
    </row>
    <row r="51" customFormat="false" ht="15" hidden="false" customHeight="false" outlineLevel="0" collapsed="false">
      <c r="B51" s="11" t="s">
        <v>14</v>
      </c>
      <c r="C51" s="12" t="s">
        <v>127</v>
      </c>
      <c r="D51" s="12" t="s">
        <v>128</v>
      </c>
      <c r="E51" s="12" t="s">
        <v>129</v>
      </c>
      <c r="F51" s="12" t="s">
        <v>130</v>
      </c>
      <c r="G51" s="13" t="n">
        <v>0.4071</v>
      </c>
      <c r="H51" s="12" t="s">
        <v>131</v>
      </c>
      <c r="I51" s="13" t="n">
        <v>0.5548</v>
      </c>
      <c r="J51" s="12" t="s">
        <v>132</v>
      </c>
      <c r="K51" s="23"/>
    </row>
    <row r="52" customFormat="false" ht="15" hidden="false" customHeight="false" outlineLevel="0" collapsed="false">
      <c r="B52" s="11" t="s">
        <v>22</v>
      </c>
      <c r="C52" s="12" t="s">
        <v>133</v>
      </c>
      <c r="D52" s="13" t="n">
        <v>0.1917</v>
      </c>
      <c r="E52" s="12" t="s">
        <v>134</v>
      </c>
      <c r="F52" s="13" t="n">
        <v>0.388</v>
      </c>
      <c r="G52" s="12" t="s">
        <v>135</v>
      </c>
      <c r="H52" s="13" t="n">
        <v>0.2407</v>
      </c>
      <c r="I52" s="12" t="s">
        <v>136</v>
      </c>
      <c r="J52" s="12" t="s">
        <v>137</v>
      </c>
      <c r="K52" s="23"/>
    </row>
    <row r="53" customFormat="false" ht="15" hidden="false" customHeight="false" outlineLevel="0" collapsed="false">
      <c r="B53" s="11" t="s">
        <v>30</v>
      </c>
      <c r="C53" s="12" t="s">
        <v>138</v>
      </c>
      <c r="D53" s="13" t="n">
        <v>0.2416</v>
      </c>
      <c r="E53" s="12" t="s">
        <v>139</v>
      </c>
      <c r="F53" s="12" t="s">
        <v>140</v>
      </c>
      <c r="G53" s="13" t="n">
        <v>-0.08735</v>
      </c>
      <c r="H53" s="13" t="n">
        <v>-0.07641</v>
      </c>
      <c r="I53" s="13" t="n">
        <v>0.2365</v>
      </c>
      <c r="J53" s="12" t="s">
        <v>141</v>
      </c>
      <c r="K53" s="23"/>
    </row>
    <row r="54" customFormat="false" ht="15" hidden="false" customHeight="false" outlineLevel="0" collapsed="false">
      <c r="B54" s="11" t="s">
        <v>33</v>
      </c>
      <c r="C54" s="12" t="s">
        <v>142</v>
      </c>
      <c r="D54" s="13" t="n">
        <v>-0.4556</v>
      </c>
      <c r="E54" s="13" t="n">
        <v>0.02959</v>
      </c>
      <c r="F54" s="13" t="n">
        <v>0.1345</v>
      </c>
      <c r="G54" s="13" t="n">
        <v>0.5065</v>
      </c>
      <c r="H54" s="12" t="s">
        <v>143</v>
      </c>
      <c r="I54" s="13" t="n">
        <v>0.2894</v>
      </c>
      <c r="J54" s="13" t="n">
        <v>0.02986</v>
      </c>
      <c r="K54" s="23"/>
    </row>
    <row r="55" customFormat="false" ht="15" hidden="false" customHeight="false" outlineLevel="0" collapsed="false">
      <c r="B55" s="11" t="s">
        <v>38</v>
      </c>
      <c r="C55" s="15" t="s">
        <v>144</v>
      </c>
      <c r="D55" s="13" t="n">
        <v>0.0747</v>
      </c>
      <c r="E55" s="13" t="n">
        <v>-0.8701</v>
      </c>
      <c r="F55" s="15" t="s">
        <v>145</v>
      </c>
      <c r="G55" s="13" t="n">
        <v>-0.5986</v>
      </c>
      <c r="H55" s="13" t="n">
        <v>-0.7257</v>
      </c>
      <c r="I55" s="13" t="n">
        <v>0.03432</v>
      </c>
      <c r="J55" s="13" t="n">
        <v>0.01513</v>
      </c>
      <c r="K55" s="23"/>
    </row>
    <row r="56" customFormat="false" ht="15" hidden="false" customHeight="false" outlineLevel="0" collapsed="false">
      <c r="B56" s="11" t="s">
        <v>41</v>
      </c>
      <c r="C56" s="15" t="s">
        <v>146</v>
      </c>
      <c r="D56" s="13" t="n">
        <v>-0.2496</v>
      </c>
      <c r="E56" s="12" t="s">
        <v>147</v>
      </c>
      <c r="F56" s="13" t="n">
        <v>-0.1454</v>
      </c>
      <c r="G56" s="13" t="n">
        <v>-0.4127</v>
      </c>
      <c r="H56" s="13" t="n">
        <v>0.2835</v>
      </c>
      <c r="I56" s="13" t="n">
        <v>0.04313</v>
      </c>
      <c r="J56" s="13" t="n">
        <v>-0.1838</v>
      </c>
      <c r="K56" s="23"/>
    </row>
    <row r="57" customFormat="false" ht="15" hidden="false" customHeight="false" outlineLevel="0" collapsed="false">
      <c r="B57" s="11" t="s">
        <v>44</v>
      </c>
      <c r="C57" s="12" t="s">
        <v>148</v>
      </c>
      <c r="D57" s="13" t="n">
        <v>-0.1096</v>
      </c>
      <c r="E57" s="12" t="s">
        <v>149</v>
      </c>
      <c r="F57" s="12" t="s">
        <v>150</v>
      </c>
      <c r="G57" s="12" t="s">
        <v>151</v>
      </c>
      <c r="H57" s="12" t="s">
        <v>131</v>
      </c>
      <c r="I57" s="12" t="s">
        <v>152</v>
      </c>
      <c r="J57" s="12" t="s">
        <v>153</v>
      </c>
      <c r="K57" s="23"/>
    </row>
    <row r="58" customFormat="false" ht="15" hidden="false" customHeight="false" outlineLevel="0" collapsed="false">
      <c r="B58" s="11" t="s">
        <v>50</v>
      </c>
      <c r="C58" s="12" t="s">
        <v>154</v>
      </c>
      <c r="D58" s="12" t="s">
        <v>155</v>
      </c>
      <c r="E58" s="15" t="s">
        <v>156</v>
      </c>
      <c r="F58" s="13" t="n">
        <v>0.1155</v>
      </c>
      <c r="G58" s="13" t="n">
        <v>-0.3306</v>
      </c>
      <c r="H58" s="13" t="n">
        <v>-0.08934</v>
      </c>
      <c r="I58" s="13" t="n">
        <v>-0.07092</v>
      </c>
      <c r="J58" s="13" t="n">
        <v>0.3061</v>
      </c>
      <c r="K58" s="23"/>
    </row>
    <row r="59" customFormat="false" ht="15" hidden="false" customHeight="false" outlineLevel="0" collapsed="false">
      <c r="B59" s="11" t="s">
        <v>56</v>
      </c>
      <c r="C59" s="13" t="n">
        <v>0.2403</v>
      </c>
      <c r="D59" s="13" t="n">
        <v>-0.2305</v>
      </c>
      <c r="E59" s="13" t="n">
        <v>0.3779</v>
      </c>
      <c r="F59" s="13" t="n">
        <v>0.1365</v>
      </c>
      <c r="G59" s="13" t="n">
        <v>0.2646</v>
      </c>
      <c r="H59" s="13" t="n">
        <v>-0.05994</v>
      </c>
      <c r="I59" s="13" t="n">
        <v>-0.0124</v>
      </c>
      <c r="J59" s="13" t="n">
        <v>-0.07158</v>
      </c>
      <c r="K59" s="23"/>
    </row>
    <row r="60" customFormat="false" ht="15" hidden="false" customHeight="false" outlineLevel="0" collapsed="false">
      <c r="B60" s="11" t="s">
        <v>59</v>
      </c>
      <c r="C60" s="12" t="s">
        <v>157</v>
      </c>
      <c r="D60" s="12" t="s">
        <v>158</v>
      </c>
      <c r="E60" s="12" t="s">
        <v>159</v>
      </c>
      <c r="F60" s="12" t="s">
        <v>160</v>
      </c>
      <c r="G60" s="12" t="s">
        <v>161</v>
      </c>
      <c r="H60" s="12" t="s">
        <v>162</v>
      </c>
      <c r="I60" s="12" t="s">
        <v>163</v>
      </c>
      <c r="J60" s="12" t="s">
        <v>164</v>
      </c>
      <c r="K60" s="7"/>
    </row>
    <row r="61" customFormat="false" ht="15" hidden="false" customHeight="false" outlineLevel="0" collapsed="false">
      <c r="B61" s="11" t="s">
        <v>69</v>
      </c>
      <c r="C61" s="13" t="n">
        <v>0.3858</v>
      </c>
      <c r="D61" s="13" t="n">
        <v>0.03661</v>
      </c>
      <c r="E61" s="12" t="s">
        <v>165</v>
      </c>
      <c r="F61" s="13" t="n">
        <v>0.3945</v>
      </c>
      <c r="G61" s="12" t="s">
        <v>166</v>
      </c>
      <c r="H61" s="13" t="n">
        <v>-0.6154</v>
      </c>
      <c r="I61" s="13" t="n">
        <v>-0.1351</v>
      </c>
      <c r="J61" s="12" t="s">
        <v>167</v>
      </c>
      <c r="K61" s="23"/>
    </row>
    <row r="62" customFormat="false" ht="15" hidden="false" customHeight="false" outlineLevel="0" collapsed="false">
      <c r="B62" s="11" t="s">
        <v>71</v>
      </c>
      <c r="C62" s="12" t="s">
        <v>168</v>
      </c>
      <c r="D62" s="13" t="n">
        <v>1.049</v>
      </c>
      <c r="E62" s="13" t="n">
        <v>0.5251</v>
      </c>
      <c r="F62" s="13" t="n">
        <v>-0.3848</v>
      </c>
      <c r="G62" s="13" t="n">
        <v>0.1825</v>
      </c>
      <c r="H62" s="12" t="s">
        <v>169</v>
      </c>
      <c r="I62" s="13" t="n">
        <v>0.006849</v>
      </c>
      <c r="J62" s="12" t="s">
        <v>170</v>
      </c>
      <c r="K62" s="23"/>
    </row>
    <row r="63" customFormat="false" ht="15" hidden="false" customHeight="false" outlineLevel="0" collapsed="false">
      <c r="B63" s="16" t="s">
        <v>72</v>
      </c>
      <c r="C63" s="17" t="n">
        <v>646.28</v>
      </c>
      <c r="D63" s="17" t="n">
        <v>283.86</v>
      </c>
      <c r="E63" s="17" t="n">
        <v>932.16</v>
      </c>
      <c r="F63" s="17" t="n">
        <v>723.11</v>
      </c>
      <c r="G63" s="17" t="n">
        <v>498.36</v>
      </c>
      <c r="H63" s="17" t="n">
        <v>582.42</v>
      </c>
      <c r="I63" s="17" t="n">
        <v>484.99</v>
      </c>
      <c r="J63" s="17" t="n">
        <v>796.79</v>
      </c>
      <c r="K63" s="23"/>
    </row>
    <row r="64" customFormat="false" ht="15" hidden="false" customHeight="false" outlineLevel="0" collapsed="false">
      <c r="B64" s="16" t="s">
        <v>73</v>
      </c>
      <c r="C64" s="18" t="n">
        <v>802.57</v>
      </c>
      <c r="D64" s="18" t="n">
        <v>313.46</v>
      </c>
      <c r="E64" s="18" t="n">
        <v>1126.72</v>
      </c>
      <c r="F64" s="18" t="n">
        <v>786.39</v>
      </c>
      <c r="G64" s="18" t="n">
        <v>567.89</v>
      </c>
      <c r="H64" s="18" t="n">
        <v>623.95</v>
      </c>
      <c r="I64" s="18" t="n">
        <v>539.39</v>
      </c>
      <c r="J64" s="18" t="n">
        <v>1026.27</v>
      </c>
      <c r="K64" s="23"/>
    </row>
    <row r="65" customFormat="false" ht="15" hidden="false" customHeight="false" outlineLevel="0" collapsed="false">
      <c r="B65" s="19" t="s">
        <v>74</v>
      </c>
      <c r="C65" s="20"/>
      <c r="D65" s="20"/>
      <c r="E65" s="20"/>
      <c r="F65" s="20"/>
      <c r="G65" s="20"/>
      <c r="H65" s="20"/>
      <c r="I65" s="20"/>
      <c r="J65" s="20"/>
      <c r="K65" s="7"/>
    </row>
    <row r="66" customFormat="false" ht="15" hidden="false" customHeight="false" outlineLevel="0" collapsed="false">
      <c r="B66" s="19" t="s">
        <v>75</v>
      </c>
      <c r="C66" s="20"/>
      <c r="D66" s="20"/>
      <c r="E66" s="20"/>
      <c r="F66" s="20"/>
      <c r="G66" s="20"/>
      <c r="H66" s="20"/>
      <c r="I66" s="20"/>
      <c r="J66" s="20"/>
      <c r="K66" s="7"/>
    </row>
  </sheetData>
  <mergeCells count="8">
    <mergeCell ref="B2:K2"/>
    <mergeCell ref="B4:K4"/>
    <mergeCell ref="B6:K6"/>
    <mergeCell ref="C7:K7"/>
    <mergeCell ref="B27:K27"/>
    <mergeCell ref="C28:K28"/>
    <mergeCell ref="B48:K48"/>
    <mergeCell ref="C49:J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5"/>
    <col collapsed="false" customWidth="true" hidden="false" outlineLevel="0" max="7" min="7" style="0" width="14.42"/>
    <col collapsed="false" customWidth="true" hidden="false" outlineLevel="0" max="8" min="8" style="0" width="13.71"/>
    <col collapsed="false" customWidth="true" hidden="false" outlineLevel="0" max="10" min="9" style="0" width="13.57"/>
  </cols>
  <sheetData>
    <row r="2" customFormat="false" ht="28.5" hidden="false" customHeight="true" outlineLevel="0" collapsed="false">
      <c r="B2" s="24" t="s">
        <v>171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B7" s="7"/>
      <c r="C7" s="8" t="s">
        <v>3</v>
      </c>
      <c r="D7" s="8"/>
      <c r="E7" s="8"/>
      <c r="F7" s="8"/>
      <c r="G7" s="8"/>
      <c r="H7" s="8"/>
      <c r="I7" s="8"/>
      <c r="J7" s="8"/>
      <c r="K7" s="8"/>
    </row>
    <row r="8" customFormat="false" ht="38.25" hidden="false" customHeight="false" outlineLevel="0" collapsed="false">
      <c r="B8" s="9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</row>
    <row r="9" customFormat="false" ht="15" hidden="false" customHeight="false" outlineLevel="0" collapsed="false">
      <c r="B9" s="11" t="s">
        <v>14</v>
      </c>
      <c r="C9" s="25" t="s">
        <v>172</v>
      </c>
      <c r="D9" s="25" t="s">
        <v>172</v>
      </c>
      <c r="E9" s="13"/>
      <c r="F9" s="26"/>
      <c r="G9" s="25" t="s">
        <v>172</v>
      </c>
      <c r="H9" s="25" t="s">
        <v>172</v>
      </c>
      <c r="I9" s="25" t="s">
        <v>172</v>
      </c>
      <c r="J9" s="13"/>
      <c r="K9" s="25" t="s">
        <v>172</v>
      </c>
    </row>
    <row r="10" customFormat="false" ht="15" hidden="false" customHeight="false" outlineLevel="0" collapsed="false">
      <c r="B10" s="11" t="s">
        <v>22</v>
      </c>
      <c r="C10" s="26"/>
      <c r="D10" s="25" t="s">
        <v>172</v>
      </c>
      <c r="E10" s="13"/>
      <c r="F10" s="25" t="s">
        <v>172</v>
      </c>
      <c r="G10" s="13"/>
      <c r="H10" s="13"/>
      <c r="I10" s="26"/>
      <c r="J10" s="25" t="s">
        <v>172</v>
      </c>
      <c r="K10" s="25" t="s">
        <v>172</v>
      </c>
    </row>
    <row r="11" customFormat="false" ht="15" hidden="false" customHeight="false" outlineLevel="0" collapsed="false">
      <c r="B11" s="11" t="s">
        <v>30</v>
      </c>
      <c r="C11" s="13"/>
      <c r="D11" s="13"/>
      <c r="E11" s="13"/>
      <c r="F11" s="26"/>
      <c r="G11" s="13"/>
      <c r="H11" s="13"/>
      <c r="I11" s="13"/>
      <c r="J11" s="13"/>
      <c r="K11" s="25" t="s">
        <v>172</v>
      </c>
    </row>
    <row r="12" customFormat="false" ht="15" hidden="false" customHeight="false" outlineLevel="0" collapsed="false">
      <c r="B12" s="11" t="s">
        <v>33</v>
      </c>
      <c r="C12" s="26"/>
      <c r="D12" s="13"/>
      <c r="E12" s="26"/>
      <c r="F12" s="13"/>
      <c r="G12" s="13"/>
      <c r="H12" s="25" t="s">
        <v>172</v>
      </c>
      <c r="I12" s="13"/>
      <c r="J12" s="26"/>
      <c r="K12" s="13"/>
    </row>
    <row r="13" customFormat="false" ht="15" hidden="false" customHeight="false" outlineLevel="0" collapsed="false">
      <c r="B13" s="11" t="s">
        <v>38</v>
      </c>
      <c r="C13" s="13"/>
      <c r="D13" s="13"/>
      <c r="E13" s="13"/>
      <c r="F13" s="26" t="s">
        <v>173</v>
      </c>
      <c r="G13" s="13"/>
      <c r="H13" s="13"/>
      <c r="I13" s="13"/>
      <c r="J13" s="13"/>
      <c r="K13" s="26" t="s">
        <v>173</v>
      </c>
    </row>
    <row r="14" customFormat="false" ht="15" hidden="false" customHeight="false" outlineLevel="0" collapsed="false">
      <c r="B14" s="11" t="s">
        <v>41</v>
      </c>
      <c r="C14" s="13"/>
      <c r="D14" s="13"/>
      <c r="E14" s="25" t="s">
        <v>172</v>
      </c>
      <c r="F14" s="13"/>
      <c r="G14" s="13"/>
      <c r="H14" s="13"/>
      <c r="I14" s="26" t="s">
        <v>173</v>
      </c>
      <c r="J14" s="13"/>
      <c r="K14" s="13"/>
    </row>
    <row r="15" customFormat="false" ht="15" hidden="false" customHeight="false" outlineLevel="0" collapsed="false">
      <c r="B15" s="11" t="s">
        <v>44</v>
      </c>
      <c r="C15" s="13"/>
      <c r="D15" s="13"/>
      <c r="E15" s="25" t="s">
        <v>172</v>
      </c>
      <c r="F15" s="25" t="s">
        <v>172</v>
      </c>
      <c r="G15" s="25" t="s">
        <v>172</v>
      </c>
      <c r="H15" s="13"/>
      <c r="I15" s="25" t="s">
        <v>172</v>
      </c>
      <c r="J15" s="13"/>
      <c r="K15" s="25" t="s">
        <v>172</v>
      </c>
    </row>
    <row r="16" customFormat="false" ht="15" hidden="false" customHeight="false" outlineLevel="0" collapsed="false">
      <c r="B16" s="11" t="s">
        <v>50</v>
      </c>
      <c r="C16" s="25" t="s">
        <v>172</v>
      </c>
      <c r="D16" s="13"/>
      <c r="E16" s="13"/>
      <c r="F16" s="13"/>
      <c r="G16" s="13"/>
      <c r="H16" s="13"/>
      <c r="I16" s="13"/>
      <c r="J16" s="25" t="s">
        <v>172</v>
      </c>
      <c r="K16" s="13"/>
    </row>
    <row r="17" customFormat="false" ht="15" hidden="false" customHeight="false" outlineLevel="0" collapsed="false">
      <c r="B17" s="11" t="s">
        <v>53</v>
      </c>
      <c r="C17" s="13"/>
      <c r="D17" s="13"/>
      <c r="E17" s="13"/>
      <c r="F17" s="26" t="s">
        <v>173</v>
      </c>
      <c r="G17" s="26"/>
      <c r="H17" s="13"/>
      <c r="I17" s="13"/>
      <c r="J17" s="13"/>
      <c r="K17" s="13"/>
    </row>
    <row r="18" customFormat="false" ht="15" hidden="false" customHeight="false" outlineLevel="0" collapsed="false">
      <c r="B18" s="11" t="s">
        <v>56</v>
      </c>
      <c r="C18" s="26" t="s">
        <v>173</v>
      </c>
      <c r="D18" s="13"/>
      <c r="E18" s="26"/>
      <c r="F18" s="13"/>
      <c r="G18" s="13"/>
      <c r="H18" s="13"/>
      <c r="I18" s="13"/>
      <c r="J18" s="13"/>
      <c r="K18" s="13"/>
    </row>
    <row r="19" customFormat="false" ht="15" hidden="false" customHeight="false" outlineLevel="0" collapsed="false">
      <c r="B19" s="11" t="s">
        <v>59</v>
      </c>
      <c r="C19" s="25" t="s">
        <v>172</v>
      </c>
      <c r="D19" s="25" t="s">
        <v>172</v>
      </c>
      <c r="E19" s="25" t="s">
        <v>172</v>
      </c>
      <c r="F19" s="25" t="s">
        <v>172</v>
      </c>
      <c r="G19" s="25" t="s">
        <v>172</v>
      </c>
      <c r="H19" s="25" t="s">
        <v>172</v>
      </c>
      <c r="I19" s="25" t="s">
        <v>172</v>
      </c>
      <c r="J19" s="25" t="s">
        <v>172</v>
      </c>
      <c r="K19" s="25" t="s">
        <v>172</v>
      </c>
    </row>
    <row r="20" customFormat="false" ht="15" hidden="false" customHeight="false" outlineLevel="0" collapsed="false">
      <c r="B20" s="11" t="s">
        <v>69</v>
      </c>
      <c r="C20" s="13"/>
      <c r="D20" s="13"/>
      <c r="E20" s="13"/>
      <c r="F20" s="13"/>
      <c r="G20" s="13"/>
      <c r="H20" s="13"/>
      <c r="I20" s="25" t="s">
        <v>172</v>
      </c>
      <c r="J20" s="13"/>
      <c r="K20" s="13"/>
    </row>
    <row r="21" customFormat="false" ht="15" hidden="false" customHeight="false" outlineLevel="0" collapsed="false">
      <c r="B21" s="11" t="s">
        <v>71</v>
      </c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5" hidden="false" customHeight="false" outlineLevel="0" collapsed="false">
      <c r="B22" s="19" t="s">
        <v>174</v>
      </c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5" hidden="false" customHeight="false" outlineLevel="0" collapsed="false">
      <c r="B23" s="19" t="s">
        <v>175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5" hidden="false" customHeight="false" outlineLevel="0" collapsed="false">
      <c r="B24" s="19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5" hidden="false" customHeight="true" outlineLevel="0" collapsed="false">
      <c r="B25" s="4" t="s">
        <v>76</v>
      </c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B26" s="7"/>
      <c r="C26" s="8" t="s">
        <v>3</v>
      </c>
      <c r="D26" s="8"/>
      <c r="E26" s="8"/>
      <c r="F26" s="8"/>
      <c r="G26" s="8"/>
      <c r="H26" s="8"/>
      <c r="I26" s="8"/>
      <c r="J26" s="8"/>
      <c r="K26" s="8"/>
    </row>
    <row r="27" customFormat="false" ht="38.25" hidden="false" customHeight="false" outlineLevel="0" collapsed="false">
      <c r="B27" s="9" t="s">
        <v>4</v>
      </c>
      <c r="C27" s="10" t="s">
        <v>5</v>
      </c>
      <c r="D27" s="10" t="s">
        <v>6</v>
      </c>
      <c r="E27" s="10" t="s">
        <v>7</v>
      </c>
      <c r="F27" s="10" t="s">
        <v>8</v>
      </c>
      <c r="G27" s="10" t="s">
        <v>9</v>
      </c>
      <c r="H27" s="10" t="s">
        <v>10</v>
      </c>
      <c r="I27" s="10" t="s">
        <v>11</v>
      </c>
      <c r="J27" s="10" t="s">
        <v>12</v>
      </c>
      <c r="K27" s="10" t="s">
        <v>13</v>
      </c>
    </row>
    <row r="28" customFormat="false" ht="15" hidden="false" customHeight="false" outlineLevel="0" collapsed="false">
      <c r="B28" s="11" t="s">
        <v>14</v>
      </c>
      <c r="C28" s="25" t="s">
        <v>172</v>
      </c>
      <c r="D28" s="25" t="s">
        <v>172</v>
      </c>
      <c r="E28" s="25" t="s">
        <v>172</v>
      </c>
      <c r="F28" s="13"/>
      <c r="G28" s="25" t="s">
        <v>172</v>
      </c>
      <c r="H28" s="25" t="s">
        <v>172</v>
      </c>
      <c r="I28" s="25" t="s">
        <v>172</v>
      </c>
      <c r="J28" s="26"/>
      <c r="K28" s="25" t="s">
        <v>172</v>
      </c>
    </row>
    <row r="29" customFormat="false" ht="15" hidden="false" customHeight="false" outlineLevel="0" collapsed="false">
      <c r="B29" s="11" t="s">
        <v>22</v>
      </c>
      <c r="C29" s="13"/>
      <c r="D29" s="25" t="s">
        <v>172</v>
      </c>
      <c r="E29" s="13"/>
      <c r="F29" s="13"/>
      <c r="G29" s="13"/>
      <c r="H29" s="13"/>
      <c r="I29" s="13"/>
      <c r="J29" s="25" t="s">
        <v>172</v>
      </c>
      <c r="K29" s="13"/>
    </row>
    <row r="30" customFormat="false" ht="15" hidden="false" customHeight="false" outlineLevel="0" collapsed="false">
      <c r="B30" s="11" t="s">
        <v>30</v>
      </c>
      <c r="C30" s="26"/>
      <c r="D30" s="13"/>
      <c r="E30" s="26"/>
      <c r="F30" s="25" t="s">
        <v>172</v>
      </c>
      <c r="G30" s="13"/>
      <c r="H30" s="13"/>
      <c r="I30" s="13"/>
      <c r="J30" s="26"/>
      <c r="K30" s="25" t="s">
        <v>172</v>
      </c>
    </row>
    <row r="31" customFormat="false" ht="15" hidden="false" customHeight="false" outlineLevel="0" collapsed="false">
      <c r="B31" s="11" t="s">
        <v>33</v>
      </c>
      <c r="C31" s="25" t="s">
        <v>172</v>
      </c>
      <c r="D31" s="13"/>
      <c r="E31" s="13"/>
      <c r="F31" s="25" t="s">
        <v>172</v>
      </c>
      <c r="G31" s="25" t="s">
        <v>172</v>
      </c>
      <c r="H31" s="13"/>
      <c r="I31" s="26"/>
      <c r="J31" s="13"/>
      <c r="K31" s="25" t="s">
        <v>172</v>
      </c>
    </row>
    <row r="32" customFormat="false" ht="15" hidden="false" customHeight="false" outlineLevel="0" collapsed="false">
      <c r="B32" s="11" t="s">
        <v>38</v>
      </c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5" hidden="false" customHeight="false" outlineLevel="0" collapsed="false">
      <c r="B33" s="11" t="s">
        <v>41</v>
      </c>
      <c r="C33" s="13"/>
      <c r="D33" s="26" t="s">
        <v>173</v>
      </c>
      <c r="E33" s="25" t="s">
        <v>172</v>
      </c>
      <c r="F33" s="13"/>
      <c r="G33" s="13"/>
      <c r="H33" s="13"/>
      <c r="I33" s="13"/>
      <c r="J33" s="13"/>
      <c r="K33" s="13"/>
    </row>
    <row r="34" customFormat="false" ht="15" hidden="false" customHeight="false" outlineLevel="0" collapsed="false">
      <c r="B34" s="11" t="s">
        <v>44</v>
      </c>
      <c r="C34" s="25" t="s">
        <v>172</v>
      </c>
      <c r="D34" s="13"/>
      <c r="E34" s="25" t="s">
        <v>172</v>
      </c>
      <c r="F34" s="25" t="s">
        <v>172</v>
      </c>
      <c r="G34" s="25" t="s">
        <v>172</v>
      </c>
      <c r="H34" s="13"/>
      <c r="I34" s="25" t="s">
        <v>172</v>
      </c>
      <c r="J34" s="26"/>
      <c r="K34" s="25" t="s">
        <v>172</v>
      </c>
    </row>
    <row r="35" customFormat="false" ht="15" hidden="false" customHeight="false" outlineLevel="0" collapsed="false">
      <c r="B35" s="11" t="s">
        <v>50</v>
      </c>
      <c r="C35" s="26"/>
      <c r="D35" s="13"/>
      <c r="E35" s="26" t="s">
        <v>173</v>
      </c>
      <c r="F35" s="13"/>
      <c r="G35" s="13"/>
      <c r="H35" s="13"/>
      <c r="I35" s="13"/>
      <c r="J35" s="13"/>
      <c r="K35" s="13"/>
    </row>
    <row r="36" customFormat="false" ht="15" hidden="false" customHeight="false" outlineLevel="0" collapsed="false">
      <c r="B36" s="11" t="s">
        <v>53</v>
      </c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5" hidden="false" customHeight="false" outlineLevel="0" collapsed="false">
      <c r="B37" s="11" t="s">
        <v>56</v>
      </c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5" hidden="false" customHeight="false" outlineLevel="0" collapsed="false">
      <c r="B38" s="11" t="s">
        <v>59</v>
      </c>
      <c r="C38" s="13"/>
      <c r="D38" s="25" t="s">
        <v>172</v>
      </c>
      <c r="E38" s="25" t="s">
        <v>172</v>
      </c>
      <c r="F38" s="25" t="s">
        <v>172</v>
      </c>
      <c r="G38" s="25" t="s">
        <v>172</v>
      </c>
      <c r="H38" s="25" t="s">
        <v>172</v>
      </c>
      <c r="I38" s="26"/>
      <c r="J38" s="25" t="s">
        <v>172</v>
      </c>
      <c r="K38" s="25" t="s">
        <v>172</v>
      </c>
    </row>
    <row r="39" customFormat="false" ht="15" hidden="false" customHeight="false" outlineLevel="0" collapsed="false">
      <c r="B39" s="11" t="s">
        <v>69</v>
      </c>
      <c r="C39" s="25" t="s">
        <v>172</v>
      </c>
      <c r="D39" s="25" t="s">
        <v>172</v>
      </c>
      <c r="E39" s="26"/>
      <c r="F39" s="25" t="s">
        <v>172</v>
      </c>
      <c r="G39" s="25" t="s">
        <v>172</v>
      </c>
      <c r="H39" s="25" t="s">
        <v>172</v>
      </c>
      <c r="I39" s="13"/>
      <c r="J39" s="25" t="s">
        <v>172</v>
      </c>
      <c r="K39" s="26"/>
    </row>
    <row r="40" customFormat="false" ht="15" hidden="false" customHeight="false" outlineLevel="0" collapsed="false">
      <c r="B40" s="11" t="s">
        <v>71</v>
      </c>
      <c r="C40" s="13"/>
      <c r="D40" s="13"/>
      <c r="E40" s="13"/>
      <c r="F40" s="13"/>
      <c r="G40" s="13"/>
      <c r="H40" s="26"/>
      <c r="I40" s="13"/>
      <c r="J40" s="13"/>
      <c r="K40" s="13"/>
    </row>
    <row r="41" customFormat="false" ht="15" hidden="false" customHeight="false" outlineLevel="0" collapsed="false">
      <c r="B41" s="19" t="s">
        <v>174</v>
      </c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5" hidden="false" customHeight="false" outlineLevel="0" collapsed="false">
      <c r="B42" s="19" t="s">
        <v>175</v>
      </c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" hidden="false" customHeight="false" outlineLevel="0" collapsed="false">
      <c r="B43" s="19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true" outlineLevel="0" collapsed="false">
      <c r="B44" s="4" t="s">
        <v>125</v>
      </c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5" hidden="false" customHeight="true" outlineLevel="0" collapsed="false">
      <c r="B45" s="7"/>
      <c r="C45" s="21" t="s">
        <v>3</v>
      </c>
      <c r="D45" s="21"/>
      <c r="E45" s="21"/>
      <c r="F45" s="21"/>
      <c r="G45" s="21"/>
      <c r="H45" s="21"/>
      <c r="I45" s="21"/>
      <c r="J45" s="21"/>
      <c r="K45" s="22"/>
    </row>
    <row r="46" customFormat="false" ht="38.25" hidden="false" customHeight="false" outlineLevel="0" collapsed="false">
      <c r="B46" s="9" t="s">
        <v>4</v>
      </c>
      <c r="C46" s="10" t="s">
        <v>5</v>
      </c>
      <c r="D46" s="10" t="s">
        <v>6</v>
      </c>
      <c r="E46" s="10" t="s">
        <v>7</v>
      </c>
      <c r="F46" s="10" t="s">
        <v>126</v>
      </c>
      <c r="G46" s="10" t="s">
        <v>10</v>
      </c>
      <c r="H46" s="10" t="s">
        <v>11</v>
      </c>
      <c r="I46" s="10" t="s">
        <v>12</v>
      </c>
      <c r="J46" s="10" t="s">
        <v>13</v>
      </c>
      <c r="K46" s="7"/>
    </row>
    <row r="47" customFormat="false" ht="15" hidden="false" customHeight="false" outlineLevel="0" collapsed="false">
      <c r="B47" s="11" t="s">
        <v>14</v>
      </c>
      <c r="C47" s="25" t="s">
        <v>172</v>
      </c>
      <c r="D47" s="25" t="s">
        <v>172</v>
      </c>
      <c r="E47" s="25" t="s">
        <v>172</v>
      </c>
      <c r="F47" s="26"/>
      <c r="G47" s="13"/>
      <c r="H47" s="25" t="s">
        <v>172</v>
      </c>
      <c r="I47" s="13"/>
      <c r="J47" s="25" t="s">
        <v>172</v>
      </c>
      <c r="K47" s="23"/>
    </row>
    <row r="48" customFormat="false" ht="15" hidden="false" customHeight="false" outlineLevel="0" collapsed="false">
      <c r="B48" s="11" t="s">
        <v>22</v>
      </c>
      <c r="C48" s="25" t="s">
        <v>172</v>
      </c>
      <c r="D48" s="13"/>
      <c r="E48" s="25" t="s">
        <v>172</v>
      </c>
      <c r="F48" s="13"/>
      <c r="G48" s="25" t="s">
        <v>172</v>
      </c>
      <c r="H48" s="13"/>
      <c r="I48" s="25" t="s">
        <v>172</v>
      </c>
      <c r="J48" s="25" t="s">
        <v>172</v>
      </c>
      <c r="K48" s="23"/>
    </row>
    <row r="49" customFormat="false" ht="15" hidden="false" customHeight="false" outlineLevel="0" collapsed="false">
      <c r="B49" s="11" t="s">
        <v>30</v>
      </c>
      <c r="C49" s="26"/>
      <c r="D49" s="13"/>
      <c r="E49" s="25" t="s">
        <v>172</v>
      </c>
      <c r="F49" s="25" t="s">
        <v>172</v>
      </c>
      <c r="G49" s="13"/>
      <c r="H49" s="13"/>
      <c r="I49" s="13"/>
      <c r="J49" s="25" t="s">
        <v>172</v>
      </c>
      <c r="K49" s="23"/>
    </row>
    <row r="50" customFormat="false" ht="15" hidden="false" customHeight="false" outlineLevel="0" collapsed="false">
      <c r="B50" s="11" t="s">
        <v>33</v>
      </c>
      <c r="C50" s="25" t="s">
        <v>172</v>
      </c>
      <c r="D50" s="13"/>
      <c r="E50" s="13"/>
      <c r="F50" s="13"/>
      <c r="G50" s="13"/>
      <c r="H50" s="26"/>
      <c r="I50" s="13"/>
      <c r="J50" s="13"/>
      <c r="K50" s="23"/>
    </row>
    <row r="51" customFormat="false" ht="15" hidden="false" customHeight="false" outlineLevel="0" collapsed="false">
      <c r="B51" s="11" t="s">
        <v>38</v>
      </c>
      <c r="C51" s="26" t="s">
        <v>173</v>
      </c>
      <c r="D51" s="13"/>
      <c r="E51" s="13"/>
      <c r="F51" s="26" t="s">
        <v>173</v>
      </c>
      <c r="G51" s="13"/>
      <c r="H51" s="13"/>
      <c r="I51" s="13"/>
      <c r="J51" s="13"/>
      <c r="K51" s="23"/>
    </row>
    <row r="52" customFormat="false" ht="15" hidden="false" customHeight="false" outlineLevel="0" collapsed="false">
      <c r="B52" s="11" t="s">
        <v>41</v>
      </c>
      <c r="C52" s="26"/>
      <c r="D52" s="13"/>
      <c r="E52" s="25" t="s">
        <v>172</v>
      </c>
      <c r="F52" s="13"/>
      <c r="G52" s="13"/>
      <c r="H52" s="13"/>
      <c r="I52" s="13"/>
      <c r="J52" s="13"/>
      <c r="K52" s="23"/>
    </row>
    <row r="53" customFormat="false" ht="15" hidden="false" customHeight="false" outlineLevel="0" collapsed="false">
      <c r="B53" s="11" t="s">
        <v>44</v>
      </c>
      <c r="C53" s="26"/>
      <c r="D53" s="13"/>
      <c r="E53" s="25" t="s">
        <v>172</v>
      </c>
      <c r="F53" s="25" t="s">
        <v>172</v>
      </c>
      <c r="G53" s="25" t="s">
        <v>172</v>
      </c>
      <c r="H53" s="25" t="s">
        <v>172</v>
      </c>
      <c r="I53" s="25" t="s">
        <v>172</v>
      </c>
      <c r="J53" s="25" t="s">
        <v>172</v>
      </c>
      <c r="K53" s="23"/>
    </row>
    <row r="54" customFormat="false" ht="15" hidden="false" customHeight="false" outlineLevel="0" collapsed="false">
      <c r="B54" s="11" t="s">
        <v>50</v>
      </c>
      <c r="C54" s="25" t="s">
        <v>172</v>
      </c>
      <c r="D54" s="25" t="s">
        <v>172</v>
      </c>
      <c r="E54" s="26" t="s">
        <v>173</v>
      </c>
      <c r="F54" s="13"/>
      <c r="G54" s="13"/>
      <c r="H54" s="13"/>
      <c r="I54" s="13"/>
      <c r="J54" s="13"/>
      <c r="K54" s="23"/>
    </row>
    <row r="55" customFormat="false" ht="15" hidden="false" customHeight="false" outlineLevel="0" collapsed="false">
      <c r="B55" s="11" t="s">
        <v>56</v>
      </c>
      <c r="C55" s="13"/>
      <c r="D55" s="13"/>
      <c r="E55" s="13"/>
      <c r="F55" s="13"/>
      <c r="G55" s="13"/>
      <c r="H55" s="13"/>
      <c r="I55" s="13"/>
      <c r="J55" s="13"/>
      <c r="K55" s="23"/>
    </row>
    <row r="56" customFormat="false" ht="15" hidden="false" customHeight="false" outlineLevel="0" collapsed="false">
      <c r="B56" s="11" t="s">
        <v>59</v>
      </c>
      <c r="C56" s="25" t="s">
        <v>172</v>
      </c>
      <c r="D56" s="25" t="s">
        <v>172</v>
      </c>
      <c r="E56" s="25" t="s">
        <v>172</v>
      </c>
      <c r="F56" s="25" t="s">
        <v>172</v>
      </c>
      <c r="G56" s="25" t="s">
        <v>172</v>
      </c>
      <c r="H56" s="25" t="s">
        <v>172</v>
      </c>
      <c r="I56" s="25" t="s">
        <v>172</v>
      </c>
      <c r="J56" s="25" t="s">
        <v>172</v>
      </c>
      <c r="K56" s="7"/>
    </row>
    <row r="57" customFormat="false" ht="15" hidden="false" customHeight="false" outlineLevel="0" collapsed="false">
      <c r="B57" s="11" t="s">
        <v>69</v>
      </c>
      <c r="C57" s="13"/>
      <c r="D57" s="13"/>
      <c r="E57" s="25" t="s">
        <v>172</v>
      </c>
      <c r="F57" s="13"/>
      <c r="G57" s="25" t="s">
        <v>172</v>
      </c>
      <c r="H57" s="13"/>
      <c r="I57" s="13"/>
      <c r="J57" s="25" t="s">
        <v>172</v>
      </c>
      <c r="K57" s="23"/>
    </row>
    <row r="58" customFormat="false" ht="15" hidden="false" customHeight="false" outlineLevel="0" collapsed="false">
      <c r="B58" s="11" t="s">
        <v>71</v>
      </c>
      <c r="C58" s="25" t="s">
        <v>172</v>
      </c>
      <c r="D58" s="13"/>
      <c r="E58" s="13"/>
      <c r="F58" s="13"/>
      <c r="G58" s="13"/>
      <c r="H58" s="26"/>
      <c r="I58" s="13"/>
      <c r="J58" s="26"/>
      <c r="K58" s="23"/>
    </row>
    <row r="59" customFormat="false" ht="15" hidden="false" customHeight="false" outlineLevel="0" collapsed="false">
      <c r="B59" s="19" t="s">
        <v>174</v>
      </c>
      <c r="C59" s="20"/>
      <c r="D59" s="20"/>
      <c r="E59" s="20"/>
      <c r="F59" s="20"/>
      <c r="G59" s="20"/>
      <c r="H59" s="20"/>
      <c r="I59" s="20"/>
      <c r="J59" s="20"/>
      <c r="K59" s="7"/>
    </row>
    <row r="60" customFormat="false" ht="15" hidden="false" customHeight="false" outlineLevel="0" collapsed="false">
      <c r="B60" s="19" t="s">
        <v>175</v>
      </c>
      <c r="C60" s="7"/>
      <c r="D60" s="7"/>
      <c r="E60" s="7"/>
      <c r="F60" s="7"/>
      <c r="G60" s="7"/>
      <c r="H60" s="7"/>
      <c r="I60" s="7"/>
      <c r="J60" s="7"/>
      <c r="K60" s="7"/>
    </row>
  </sheetData>
  <mergeCells count="8">
    <mergeCell ref="B2:K2"/>
    <mergeCell ref="B4:K4"/>
    <mergeCell ref="B6:K6"/>
    <mergeCell ref="C7:K7"/>
    <mergeCell ref="B25:K25"/>
    <mergeCell ref="C26:K26"/>
    <mergeCell ref="B44:K44"/>
    <mergeCell ref="C45:J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4" min="2" style="0" width="26.15"/>
  </cols>
  <sheetData>
    <row r="1" customFormat="false" ht="15.75" hidden="false" customHeight="false" outlineLevel="0" collapsed="false">
      <c r="A1" s="27" t="s">
        <v>176</v>
      </c>
      <c r="B1" s="27"/>
      <c r="C1" s="27"/>
      <c r="D1" s="27"/>
    </row>
    <row r="2" customFormat="false" ht="15" hidden="false" customHeight="false" outlineLevel="0" collapsed="false">
      <c r="A2" s="28" t="s">
        <v>177</v>
      </c>
      <c r="B2" s="28"/>
      <c r="C2" s="28"/>
      <c r="D2" s="28"/>
    </row>
    <row r="3" customFormat="false" ht="15" hidden="false" customHeight="false" outlineLevel="0" collapsed="false">
      <c r="A3" s="20"/>
      <c r="B3" s="20"/>
      <c r="C3" s="20"/>
      <c r="D3" s="20"/>
    </row>
    <row r="4" customFormat="false" ht="15" hidden="false" customHeight="true" outlineLevel="0" collapsed="false">
      <c r="A4" s="29"/>
      <c r="B4" s="8" t="s">
        <v>178</v>
      </c>
      <c r="C4" s="8"/>
      <c r="D4" s="8"/>
    </row>
    <row r="5" customFormat="false" ht="15.75" hidden="false" customHeight="false" outlineLevel="0" collapsed="false">
      <c r="A5" s="30" t="s">
        <v>4</v>
      </c>
      <c r="B5" s="31" t="s">
        <v>179</v>
      </c>
      <c r="C5" s="31" t="s">
        <v>180</v>
      </c>
      <c r="D5" s="31" t="s">
        <v>181</v>
      </c>
    </row>
    <row r="6" customFormat="false" ht="36.75" hidden="false" customHeight="false" outlineLevel="0" collapsed="false">
      <c r="A6" s="32" t="s">
        <v>14</v>
      </c>
      <c r="B6" s="33" t="s">
        <v>182</v>
      </c>
      <c r="C6" s="33" t="s">
        <v>183</v>
      </c>
      <c r="D6" s="33" t="s">
        <v>184</v>
      </c>
    </row>
    <row r="7" customFormat="false" ht="24.75" hidden="false" customHeight="false" outlineLevel="0" collapsed="false">
      <c r="A7" s="32" t="s">
        <v>22</v>
      </c>
      <c r="B7" s="34" t="s">
        <v>185</v>
      </c>
      <c r="C7" s="34" t="s">
        <v>186</v>
      </c>
      <c r="D7" s="34" t="s">
        <v>187</v>
      </c>
    </row>
    <row r="8" customFormat="false" ht="15" hidden="false" customHeight="false" outlineLevel="0" collapsed="false">
      <c r="A8" s="32" t="s">
        <v>30</v>
      </c>
      <c r="B8" s="33" t="s">
        <v>188</v>
      </c>
      <c r="C8" s="33" t="s">
        <v>189</v>
      </c>
      <c r="D8" s="33" t="s">
        <v>190</v>
      </c>
    </row>
    <row r="9" customFormat="false" ht="24.75" hidden="false" customHeight="false" outlineLevel="0" collapsed="false">
      <c r="A9" s="32" t="s">
        <v>33</v>
      </c>
      <c r="B9" s="34" t="s">
        <v>191</v>
      </c>
      <c r="C9" s="34" t="s">
        <v>192</v>
      </c>
      <c r="D9" s="34" t="s">
        <v>193</v>
      </c>
    </row>
    <row r="10" customFormat="false" ht="15" hidden="false" customHeight="false" outlineLevel="0" collapsed="false">
      <c r="A10" s="32" t="s">
        <v>38</v>
      </c>
      <c r="B10" s="33"/>
      <c r="C10" s="33"/>
      <c r="D10" s="33"/>
    </row>
    <row r="11" customFormat="false" ht="15" hidden="false" customHeight="false" outlineLevel="0" collapsed="false">
      <c r="A11" s="32" t="s">
        <v>41</v>
      </c>
      <c r="B11" s="34" t="s">
        <v>194</v>
      </c>
      <c r="C11" s="34" t="s">
        <v>194</v>
      </c>
      <c r="D11" s="34" t="s">
        <v>194</v>
      </c>
    </row>
    <row r="12" customFormat="false" ht="36.75" hidden="false" customHeight="false" outlineLevel="0" collapsed="false">
      <c r="A12" s="32" t="s">
        <v>44</v>
      </c>
      <c r="B12" s="33" t="s">
        <v>195</v>
      </c>
      <c r="C12" s="33" t="s">
        <v>196</v>
      </c>
      <c r="D12" s="33" t="s">
        <v>197</v>
      </c>
    </row>
    <row r="13" customFormat="false" ht="15" hidden="false" customHeight="false" outlineLevel="0" collapsed="false">
      <c r="A13" s="32" t="s">
        <v>50</v>
      </c>
      <c r="B13" s="34" t="s">
        <v>198</v>
      </c>
      <c r="C13" s="34"/>
      <c r="D13" s="34" t="s">
        <v>199</v>
      </c>
    </row>
    <row r="14" customFormat="false" ht="15" hidden="false" customHeight="false" outlineLevel="0" collapsed="false">
      <c r="A14" s="32" t="s">
        <v>200</v>
      </c>
      <c r="B14" s="33"/>
      <c r="C14" s="33"/>
      <c r="D14" s="33"/>
    </row>
    <row r="15" customFormat="false" ht="15" hidden="false" customHeight="false" outlineLevel="0" collapsed="false">
      <c r="A15" s="32" t="s">
        <v>56</v>
      </c>
      <c r="B15" s="34"/>
      <c r="C15" s="34"/>
      <c r="D15" s="34"/>
    </row>
    <row r="16" customFormat="false" ht="24.75" hidden="false" customHeight="false" outlineLevel="0" collapsed="false">
      <c r="A16" s="32" t="s">
        <v>59</v>
      </c>
      <c r="B16" s="33" t="s">
        <v>201</v>
      </c>
      <c r="C16" s="33" t="s">
        <v>202</v>
      </c>
      <c r="D16" s="33" t="s">
        <v>201</v>
      </c>
    </row>
    <row r="17" customFormat="false" ht="24.75" hidden="false" customHeight="false" outlineLevel="0" collapsed="false">
      <c r="A17" s="32" t="s">
        <v>69</v>
      </c>
      <c r="B17" s="34" t="s">
        <v>203</v>
      </c>
      <c r="C17" s="34" t="s">
        <v>204</v>
      </c>
      <c r="D17" s="34" t="s">
        <v>205</v>
      </c>
    </row>
    <row r="18" customFormat="false" ht="15" hidden="false" customHeight="false" outlineLevel="0" collapsed="false">
      <c r="A18" s="32" t="s">
        <v>71</v>
      </c>
      <c r="B18" s="33"/>
      <c r="C18" s="33"/>
      <c r="D18" s="33" t="s">
        <v>193</v>
      </c>
    </row>
    <row r="19" customFormat="false" ht="15" hidden="false" customHeight="false" outlineLevel="0" collapsed="false">
      <c r="A19" s="19" t="s">
        <v>174</v>
      </c>
      <c r="B19" s="7"/>
      <c r="C19" s="7"/>
      <c r="D19" s="7"/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1:11:05Z</dcterms:created>
  <dc:creator>Luis</dc:creator>
  <dc:description/>
  <dc:language>en-US</dc:language>
  <cp:lastModifiedBy>Luis Silveira</cp:lastModifiedBy>
  <cp:lastPrinted>2012-11-17T10:39:09Z</cp:lastPrinted>
  <dcterms:modified xsi:type="dcterms:W3CDTF">2016-01-22T17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